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3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9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анагинское"</t>
  </si>
  <si>
    <t xml:space="preserve">"О  бюджете муниципального образования - </t>
  </si>
  <si>
    <t xml:space="preserve">сельское поселение "Шанагинское" на 2024 год</t>
  </si>
  <si>
    <t xml:space="preserve">Ведомственная структура расходов бюджета муниципального образования - сельское поселение "Шанагинское" з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МО - СП "Шанагинское" "О бюджете МО- СП " Шанагинское " за год 2023г"</t>
  </si>
  <si>
    <t xml:space="preserve">Исполнение за год 2023</t>
  </si>
  <si>
    <t xml:space="preserve">%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анаг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62070</t>
  </si>
  <si>
    <t xml:space="preserve">Расходы на обеспечение функционирования высшего должностного лица муниципального образования</t>
  </si>
  <si>
    <t xml:space="preserve">Расходы на выплаты персоналу государственных (муниципальных) органов</t>
  </si>
  <si>
    <t xml:space="preserve">99900 626210</t>
  </si>
  <si>
    <t xml:space="preserve">120</t>
  </si>
  <si>
    <t xml:space="preserve">Фонд оплаты труда государственных (муниципальных) органов</t>
  </si>
  <si>
    <t xml:space="preserve">99900 6216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80</t>
  </si>
  <si>
    <t xml:space="preserve">99900 88100</t>
  </si>
  <si>
    <t xml:space="preserve">99900 88101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Расходы на реализацию мероприятий по итогам рейтинговой оценкий по итогам  выполнения индикаторов налоговых и неналоговых доходов муниципальных образований-сельских поселен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реализацию мероприятий по итогам рейтинговой оценки эффективности и деятельности сельских поселений</t>
  </si>
  <si>
    <t xml:space="preserve">99900 62071</t>
  </si>
  <si>
    <t xml:space="preserve">Расходы на сбалансированность бюджетов сельских поселений по первоочередным расходам</t>
  </si>
  <si>
    <t xml:space="preserve">111</t>
  </si>
  <si>
    <t xml:space="preserve">119</t>
  </si>
  <si>
    <t xml:space="preserve">99900 62270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99900 83702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29Ж</t>
  </si>
  <si>
    <t xml:space="preserve">Энергетические ресурсы</t>
  </si>
  <si>
    <t xml:space="preserve">247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Закупка товаров, работ, услуг в сфере информационных-комуниуационных технологий</t>
  </si>
  <si>
    <t xml:space="preserve">242</t>
  </si>
  <si>
    <t xml:space="preserve">99900 9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тан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Энергетически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12</t>
  </si>
  <si>
    <t xml:space="preserve">99900 62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99900 8829П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Профессиональная подготовка, переподготовка и повышение квалификации</t>
  </si>
  <si>
    <t xml:space="preserve">99900 74420</t>
  </si>
  <si>
    <t xml:space="preserve">99900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S2140</t>
  </si>
  <si>
    <t xml:space="preserve">243</t>
  </si>
  <si>
    <t xml:space="preserve">Социальная политика</t>
  </si>
  <si>
    <t xml:space="preserve">10</t>
  </si>
  <si>
    <t xml:space="preserve">Пенсионное обеспечени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2387,707,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0"/>
    <numFmt numFmtId="173" formatCode="0.000000"/>
    <numFmt numFmtId="174" formatCode="_-* #,##0.00_р_._-;\-* #,##0.00_р_._-;_-* \-??_р_._-;_-@_-"/>
    <numFmt numFmtId="175" formatCode="_-* #,##0.00000_р_._-;\-* #,##0.00000_р_._-;_-* \-?????_р_._-;_-@_-"/>
    <numFmt numFmtId="176" formatCode="_-* #,##0.00000_р_._-;\-* #,##0.00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1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1.7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3" t="s">
        <v>10</v>
      </c>
      <c r="I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  <c r="I12" s="13"/>
    </row>
    <row r="13" customFormat="false" ht="33.75" hidden="false" customHeight="true" outlineLevel="0" collapsed="false">
      <c r="A13" s="11"/>
      <c r="B13" s="12"/>
      <c r="C13" s="12"/>
      <c r="D13" s="12"/>
      <c r="E13" s="14"/>
      <c r="F13" s="12"/>
      <c r="G13" s="12"/>
      <c r="H13" s="13"/>
      <c r="I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97+G106+G110+G115+G128+G131+G138+G146</f>
        <v>2376.70721</v>
      </c>
      <c r="H14" s="17" t="n">
        <f aca="false">H15+H97+H106+H110+H115+H128+H131+H138+H146+H78</f>
        <v>2378.94011</v>
      </c>
      <c r="I14" s="18" t="n">
        <f aca="false">H14/G14*100</f>
        <v>100.093949308969</v>
      </c>
    </row>
    <row r="15" s="19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6+G32+G78</f>
        <v>1668.35155</v>
      </c>
      <c r="H15" s="17" t="n">
        <f aca="false">H16+H32+H88</f>
        <v>1671.3903</v>
      </c>
      <c r="I15" s="18" t="n">
        <f aca="false">H15/G15*100</f>
        <v>100.182140868332</v>
      </c>
    </row>
    <row r="16" s="19" customFormat="true" ht="25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22+G27+G17</f>
        <v>671.25429</v>
      </c>
      <c r="H16" s="17" t="n">
        <f aca="false">H22+H27+H17</f>
        <v>671.25129</v>
      </c>
      <c r="I16" s="20" t="n">
        <f aca="false">H16/G16*100</f>
        <v>99.999553075482</v>
      </c>
    </row>
    <row r="17" s="19" customFormat="true" ht="26.25" hidden="tru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55</v>
      </c>
      <c r="H17" s="17" t="n">
        <f aca="false">H18</f>
        <v>54.997</v>
      </c>
      <c r="I17" s="20" t="n">
        <f aca="false">H22/G22*100</f>
        <v>100</v>
      </c>
    </row>
    <row r="18" s="19" customFormat="true" ht="26.25" hidden="true" customHeight="true" outlineLevel="0" collapsed="false">
      <c r="A18" s="21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/>
      <c r="G18" s="17" t="n">
        <f aca="false">G19</f>
        <v>55</v>
      </c>
      <c r="H18" s="17" t="n">
        <f aca="false">H19</f>
        <v>54.997</v>
      </c>
      <c r="I18" s="20" t="n">
        <f aca="false">H18/G18*100</f>
        <v>99.9945454545455</v>
      </c>
    </row>
    <row r="19" s="19" customFormat="true" ht="17.25" hidden="false" customHeight="true" outlineLevel="0" collapsed="false">
      <c r="A19" s="21" t="s">
        <v>26</v>
      </c>
      <c r="B19" s="12" t="n">
        <v>850</v>
      </c>
      <c r="C19" s="16" t="s">
        <v>20</v>
      </c>
      <c r="D19" s="16" t="s">
        <v>22</v>
      </c>
      <c r="E19" s="16" t="s">
        <v>27</v>
      </c>
      <c r="F19" s="16" t="s">
        <v>28</v>
      </c>
      <c r="G19" s="17" t="n">
        <f aca="false">G20+G21</f>
        <v>55</v>
      </c>
      <c r="H19" s="17" t="n">
        <f aca="false">H20+H21</f>
        <v>54.997</v>
      </c>
      <c r="I19" s="20" t="n">
        <f aca="false">H19/G19*100</f>
        <v>99.9945454545455</v>
      </c>
    </row>
    <row r="20" s="19" customFormat="true" ht="22.5" hidden="false" customHeight="true" outlineLevel="0" collapsed="false">
      <c r="A20" s="22" t="s">
        <v>29</v>
      </c>
      <c r="B20" s="12" t="n">
        <v>850</v>
      </c>
      <c r="C20" s="16" t="s">
        <v>20</v>
      </c>
      <c r="D20" s="16" t="s">
        <v>22</v>
      </c>
      <c r="E20" s="16" t="s">
        <v>30</v>
      </c>
      <c r="F20" s="16" t="s">
        <v>31</v>
      </c>
      <c r="G20" s="17" t="n">
        <v>42.243</v>
      </c>
      <c r="H20" s="17" t="n">
        <v>42.24</v>
      </c>
      <c r="I20" s="20" t="n">
        <f aca="false">H20/G20*100</f>
        <v>99.9928982316597</v>
      </c>
    </row>
    <row r="21" s="19" customFormat="true" ht="22.5" hidden="false" customHeight="true" outlineLevel="0" collapsed="false">
      <c r="A21" s="22" t="s">
        <v>32</v>
      </c>
      <c r="B21" s="12" t="n">
        <v>850</v>
      </c>
      <c r="C21" s="16" t="s">
        <v>20</v>
      </c>
      <c r="D21" s="16" t="s">
        <v>22</v>
      </c>
      <c r="E21" s="16" t="s">
        <v>30</v>
      </c>
      <c r="F21" s="16" t="s">
        <v>33</v>
      </c>
      <c r="G21" s="17" t="n">
        <v>12.757</v>
      </c>
      <c r="H21" s="17" t="n">
        <v>12.757</v>
      </c>
      <c r="I21" s="23"/>
    </row>
    <row r="22" s="19" customFormat="true" ht="26.25" hidden="false" customHeight="true" outlineLevel="0" collapsed="false">
      <c r="A22" s="15" t="s">
        <v>23</v>
      </c>
      <c r="B22" s="12" t="n">
        <v>850</v>
      </c>
      <c r="C22" s="16" t="s">
        <v>20</v>
      </c>
      <c r="D22" s="16" t="s">
        <v>22</v>
      </c>
      <c r="E22" s="16" t="s">
        <v>34</v>
      </c>
      <c r="F22" s="16"/>
      <c r="G22" s="17" t="n">
        <f aca="false">G23</f>
        <v>463.19536</v>
      </c>
      <c r="H22" s="17" t="n">
        <f aca="false">H23</f>
        <v>463.19536</v>
      </c>
    </row>
    <row r="23" s="19" customFormat="true" ht="26.25" hidden="false" customHeight="true" outlineLevel="0" collapsed="false">
      <c r="A23" s="21" t="s">
        <v>25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17" t="n">
        <f aca="false">G24</f>
        <v>463.19536</v>
      </c>
      <c r="H23" s="17" t="n">
        <f aca="false">H24</f>
        <v>463.19536</v>
      </c>
      <c r="I23" s="20" t="n">
        <f aca="false">H23/G23*100</f>
        <v>100</v>
      </c>
    </row>
    <row r="24" s="19" customFormat="true" ht="26.25" hidden="false" customHeight="true" outlineLevel="0" collapsed="false">
      <c r="A24" s="21" t="s">
        <v>26</v>
      </c>
      <c r="B24" s="12" t="n">
        <v>850</v>
      </c>
      <c r="C24" s="16" t="s">
        <v>20</v>
      </c>
      <c r="D24" s="16" t="s">
        <v>22</v>
      </c>
      <c r="E24" s="16" t="s">
        <v>34</v>
      </c>
      <c r="F24" s="16" t="s">
        <v>28</v>
      </c>
      <c r="G24" s="17" t="n">
        <f aca="false">G25+G26</f>
        <v>463.19536</v>
      </c>
      <c r="H24" s="17" t="n">
        <f aca="false">H25+H26</f>
        <v>463.19536</v>
      </c>
      <c r="I24" s="20" t="n">
        <f aca="false">H24/G24*100</f>
        <v>100</v>
      </c>
    </row>
    <row r="25" s="19" customFormat="true" ht="26.25" hidden="false" customHeight="true" outlineLevel="0" collapsed="false">
      <c r="A25" s="22" t="s">
        <v>29</v>
      </c>
      <c r="B25" s="12" t="n">
        <v>850</v>
      </c>
      <c r="C25" s="16" t="s">
        <v>20</v>
      </c>
      <c r="D25" s="16" t="s">
        <v>22</v>
      </c>
      <c r="E25" s="16" t="s">
        <v>34</v>
      </c>
      <c r="F25" s="16" t="s">
        <v>31</v>
      </c>
      <c r="G25" s="17" t="n">
        <v>359.10965</v>
      </c>
      <c r="H25" s="17" t="n">
        <v>359.10965</v>
      </c>
      <c r="I25" s="20" t="n">
        <f aca="false">H25/G25*100</f>
        <v>100</v>
      </c>
    </row>
    <row r="26" s="19" customFormat="true" ht="26.25" hidden="false" customHeight="true" outlineLevel="0" collapsed="false">
      <c r="A26" s="22" t="s">
        <v>32</v>
      </c>
      <c r="B26" s="12" t="n">
        <v>850</v>
      </c>
      <c r="C26" s="16" t="s">
        <v>20</v>
      </c>
      <c r="D26" s="16" t="s">
        <v>22</v>
      </c>
      <c r="E26" s="16" t="s">
        <v>34</v>
      </c>
      <c r="F26" s="16" t="s">
        <v>33</v>
      </c>
      <c r="G26" s="17" t="n">
        <v>104.08571</v>
      </c>
      <c r="H26" s="17" t="n">
        <v>104.08571</v>
      </c>
      <c r="I26" s="20" t="n">
        <f aca="false">H26/G26*100</f>
        <v>100</v>
      </c>
    </row>
    <row r="27" s="19" customFormat="true" ht="30.75" hidden="false" customHeight="true" outlineLevel="0" collapsed="false">
      <c r="A27" s="15" t="s">
        <v>23</v>
      </c>
      <c r="B27" s="12" t="n">
        <v>850</v>
      </c>
      <c r="C27" s="16" t="s">
        <v>20</v>
      </c>
      <c r="D27" s="16" t="s">
        <v>22</v>
      </c>
      <c r="E27" s="16" t="s">
        <v>35</v>
      </c>
      <c r="F27" s="16"/>
      <c r="G27" s="17" t="n">
        <f aca="false">G28</f>
        <v>153.05893</v>
      </c>
      <c r="H27" s="17" t="n">
        <f aca="false">H28</f>
        <v>153.05893</v>
      </c>
      <c r="I27" s="20" t="n">
        <f aca="false">H27/G27*100</f>
        <v>100</v>
      </c>
    </row>
    <row r="28" s="19" customFormat="true" ht="25.5" hidden="false" customHeight="true" outlineLevel="0" collapsed="false">
      <c r="A28" s="21" t="s">
        <v>25</v>
      </c>
      <c r="B28" s="12" t="n">
        <v>850</v>
      </c>
      <c r="C28" s="16" t="s">
        <v>20</v>
      </c>
      <c r="D28" s="16" t="s">
        <v>22</v>
      </c>
      <c r="E28" s="16" t="s">
        <v>36</v>
      </c>
      <c r="F28" s="16"/>
      <c r="G28" s="17" t="n">
        <f aca="false">G29</f>
        <v>153.05893</v>
      </c>
      <c r="H28" s="17" t="n">
        <f aca="false">H29</f>
        <v>153.05893</v>
      </c>
      <c r="I28" s="20" t="n">
        <f aca="false">H28/G28*100</f>
        <v>100</v>
      </c>
    </row>
    <row r="29" s="19" customFormat="true" ht="25.5" hidden="false" customHeight="true" outlineLevel="0" collapsed="false">
      <c r="A29" s="21" t="s">
        <v>26</v>
      </c>
      <c r="B29" s="12" t="n">
        <v>850</v>
      </c>
      <c r="C29" s="16" t="s">
        <v>20</v>
      </c>
      <c r="D29" s="16" t="s">
        <v>22</v>
      </c>
      <c r="E29" s="16" t="s">
        <v>36</v>
      </c>
      <c r="F29" s="16" t="s">
        <v>28</v>
      </c>
      <c r="G29" s="17" t="n">
        <f aca="false">G30+G31</f>
        <v>153.05893</v>
      </c>
      <c r="H29" s="17" t="n">
        <f aca="false">H30+H31</f>
        <v>153.05893</v>
      </c>
      <c r="I29" s="20" t="n">
        <f aca="false">H29/G29*100</f>
        <v>100</v>
      </c>
    </row>
    <row r="30" s="19" customFormat="true" ht="17.25" hidden="false" customHeight="true" outlineLevel="0" collapsed="false">
      <c r="A30" s="22" t="s">
        <v>29</v>
      </c>
      <c r="B30" s="12" t="n">
        <v>850</v>
      </c>
      <c r="C30" s="16" t="s">
        <v>20</v>
      </c>
      <c r="D30" s="16" t="s">
        <v>22</v>
      </c>
      <c r="E30" s="16" t="s">
        <v>36</v>
      </c>
      <c r="F30" s="16" t="s">
        <v>31</v>
      </c>
      <c r="G30" s="17" t="n">
        <v>123.30801</v>
      </c>
      <c r="H30" s="17" t="n">
        <v>123.30801</v>
      </c>
      <c r="I30" s="20" t="n">
        <f aca="false">H30/G30*100</f>
        <v>100</v>
      </c>
    </row>
    <row r="31" s="19" customFormat="true" ht="38.25" hidden="false" customHeight="true" outlineLevel="0" collapsed="false">
      <c r="A31" s="22" t="s">
        <v>32</v>
      </c>
      <c r="B31" s="12" t="n">
        <v>850</v>
      </c>
      <c r="C31" s="16" t="s">
        <v>20</v>
      </c>
      <c r="D31" s="16" t="s">
        <v>22</v>
      </c>
      <c r="E31" s="16" t="s">
        <v>37</v>
      </c>
      <c r="F31" s="16" t="s">
        <v>33</v>
      </c>
      <c r="G31" s="17" t="n">
        <v>29.75092</v>
      </c>
      <c r="H31" s="17" t="n">
        <v>29.75092</v>
      </c>
      <c r="I31" s="20" t="n">
        <f aca="false">H31/G31*100</f>
        <v>100</v>
      </c>
    </row>
    <row r="32" s="19" customFormat="true" ht="36.75" hidden="false" customHeight="true" outlineLevel="0" collapsed="false">
      <c r="A32" s="22" t="s">
        <v>38</v>
      </c>
      <c r="B32" s="12" t="n">
        <v>850</v>
      </c>
      <c r="C32" s="16" t="s">
        <v>20</v>
      </c>
      <c r="D32" s="16" t="s">
        <v>39</v>
      </c>
      <c r="E32" s="16"/>
      <c r="F32" s="16"/>
      <c r="G32" s="17" t="n">
        <f aca="false">G37+G43+G54+G57+G60+G65+G69+G70+G71+G51+G49+G56</f>
        <v>997.09726</v>
      </c>
      <c r="H32" s="17" t="n">
        <f aca="false">H37+H43+H54+H57+H60+H65+H69+H70+H71+H51+H49+H56</f>
        <v>990.13901</v>
      </c>
      <c r="I32" s="18" t="n">
        <f aca="false">H32/G32*100</f>
        <v>99.3021493209198</v>
      </c>
    </row>
    <row r="33" s="19" customFormat="true" ht="24" hidden="true" customHeight="true" outlineLevel="0" collapsed="false">
      <c r="A33" s="24" t="s">
        <v>40</v>
      </c>
      <c r="B33" s="12" t="n">
        <v>850</v>
      </c>
      <c r="C33" s="16" t="s">
        <v>20</v>
      </c>
      <c r="D33" s="16" t="s">
        <v>39</v>
      </c>
      <c r="E33" s="16" t="s">
        <v>41</v>
      </c>
      <c r="F33" s="16"/>
      <c r="G33" s="25" t="n">
        <f aca="false">G34</f>
        <v>0</v>
      </c>
      <c r="H33" s="25" t="n">
        <f aca="false">H34</f>
        <v>0</v>
      </c>
      <c r="I33" s="20" t="e">
        <f aca="false">H33/G33*100</f>
        <v>#DIV/0!</v>
      </c>
    </row>
    <row r="34" s="19" customFormat="true" ht="12.75" hidden="true" customHeight="true" outlineLevel="0" collapsed="false">
      <c r="A34" s="24" t="s">
        <v>26</v>
      </c>
      <c r="B34" s="12" t="n">
        <v>850</v>
      </c>
      <c r="C34" s="16" t="s">
        <v>20</v>
      </c>
      <c r="D34" s="16" t="s">
        <v>39</v>
      </c>
      <c r="E34" s="16" t="s">
        <v>41</v>
      </c>
      <c r="F34" s="16" t="s">
        <v>28</v>
      </c>
      <c r="G34" s="25" t="n">
        <f aca="false">G35+G36</f>
        <v>0</v>
      </c>
      <c r="H34" s="25" t="n">
        <f aca="false">H35+H36</f>
        <v>0</v>
      </c>
      <c r="I34" s="20" t="e">
        <f aca="false">H34/G34*100</f>
        <v>#DIV/0!</v>
      </c>
    </row>
    <row r="35" s="19" customFormat="true" ht="18" hidden="true" customHeight="true" outlineLevel="0" collapsed="false">
      <c r="A35" s="22" t="s">
        <v>29</v>
      </c>
      <c r="B35" s="12" t="n">
        <v>850</v>
      </c>
      <c r="C35" s="16" t="s">
        <v>20</v>
      </c>
      <c r="D35" s="16" t="s">
        <v>39</v>
      </c>
      <c r="E35" s="16" t="s">
        <v>41</v>
      </c>
      <c r="F35" s="16" t="s">
        <v>31</v>
      </c>
      <c r="G35" s="25"/>
      <c r="H35" s="25"/>
      <c r="I35" s="20" t="e">
        <f aca="false">H35/G35*100</f>
        <v>#DIV/0!</v>
      </c>
    </row>
    <row r="36" s="19" customFormat="true" ht="39.75" hidden="true" customHeight="true" outlineLevel="0" collapsed="false">
      <c r="A36" s="22" t="s">
        <v>32</v>
      </c>
      <c r="B36" s="12" t="n">
        <v>850</v>
      </c>
      <c r="C36" s="16" t="s">
        <v>20</v>
      </c>
      <c r="D36" s="16" t="s">
        <v>39</v>
      </c>
      <c r="E36" s="16" t="s">
        <v>41</v>
      </c>
      <c r="F36" s="16" t="s">
        <v>33</v>
      </c>
      <c r="G36" s="25"/>
      <c r="H36" s="25"/>
      <c r="I36" s="20" t="e">
        <f aca="false">H36/G36*100</f>
        <v>#DIV/0!</v>
      </c>
    </row>
    <row r="37" s="19" customFormat="true" ht="0.75" hidden="false" customHeight="true" outlineLevel="0" collapsed="false">
      <c r="A37" s="22" t="s">
        <v>42</v>
      </c>
      <c r="B37" s="12" t="n">
        <v>850</v>
      </c>
      <c r="C37" s="16" t="s">
        <v>20</v>
      </c>
      <c r="D37" s="16" t="s">
        <v>39</v>
      </c>
      <c r="E37" s="16" t="s">
        <v>24</v>
      </c>
      <c r="F37" s="16"/>
      <c r="G37" s="26" t="n">
        <f aca="false">G38+G39+G40</f>
        <v>0</v>
      </c>
      <c r="H37" s="26" t="n">
        <f aca="false">H38+H39+H40</f>
        <v>0</v>
      </c>
      <c r="I37" s="20" t="e">
        <f aca="false">H37/G37*100</f>
        <v>#DIV/0!</v>
      </c>
    </row>
    <row r="38" s="19" customFormat="true" ht="24" hidden="true" customHeight="true" outlineLevel="0" collapsed="false">
      <c r="A38" s="22" t="s">
        <v>29</v>
      </c>
      <c r="B38" s="12" t="n">
        <v>850</v>
      </c>
      <c r="C38" s="16" t="s">
        <v>20</v>
      </c>
      <c r="D38" s="16" t="s">
        <v>39</v>
      </c>
      <c r="E38" s="16" t="s">
        <v>24</v>
      </c>
      <c r="F38" s="16" t="s">
        <v>31</v>
      </c>
      <c r="G38" s="26" t="n">
        <v>0</v>
      </c>
      <c r="H38" s="26" t="n">
        <v>0</v>
      </c>
      <c r="I38" s="20" t="e">
        <f aca="false">H38/G38*100</f>
        <v>#DIV/0!</v>
      </c>
    </row>
    <row r="39" s="19" customFormat="true" ht="19.5" hidden="true" customHeight="true" outlineLevel="0" collapsed="false">
      <c r="A39" s="22" t="s">
        <v>32</v>
      </c>
      <c r="B39" s="12" t="n">
        <v>850</v>
      </c>
      <c r="C39" s="16" t="s">
        <v>20</v>
      </c>
      <c r="D39" s="16" t="s">
        <v>39</v>
      </c>
      <c r="E39" s="16" t="s">
        <v>24</v>
      </c>
      <c r="F39" s="16" t="s">
        <v>33</v>
      </c>
      <c r="G39" s="17" t="n">
        <v>0</v>
      </c>
      <c r="H39" s="17" t="n">
        <v>0</v>
      </c>
      <c r="I39" s="20" t="e">
        <f aca="false">H39/G39*100</f>
        <v>#DIV/0!</v>
      </c>
    </row>
    <row r="40" s="19" customFormat="true" ht="18.75" hidden="true" customHeight="true" outlineLevel="0" collapsed="false">
      <c r="A40" s="22" t="s">
        <v>43</v>
      </c>
      <c r="B40" s="12" t="n">
        <v>850</v>
      </c>
      <c r="C40" s="16" t="s">
        <v>20</v>
      </c>
      <c r="D40" s="16" t="s">
        <v>39</v>
      </c>
      <c r="E40" s="16" t="s">
        <v>24</v>
      </c>
      <c r="F40" s="16" t="s">
        <v>44</v>
      </c>
      <c r="G40" s="17" t="n">
        <v>0</v>
      </c>
      <c r="H40" s="17" t="n">
        <v>0</v>
      </c>
      <c r="I40" s="20"/>
    </row>
    <row r="41" s="19" customFormat="true" ht="21.75" hidden="true" customHeight="true" outlineLevel="0" collapsed="false">
      <c r="A41" s="22" t="s">
        <v>45</v>
      </c>
      <c r="B41" s="12" t="n">
        <v>850</v>
      </c>
      <c r="C41" s="16" t="s">
        <v>20</v>
      </c>
      <c r="D41" s="16" t="s">
        <v>39</v>
      </c>
      <c r="E41" s="16" t="s">
        <v>46</v>
      </c>
      <c r="F41" s="16"/>
      <c r="G41" s="27" t="n">
        <f aca="false">G42</f>
        <v>0</v>
      </c>
      <c r="H41" s="27" t="n">
        <f aca="false">H42</f>
        <v>0</v>
      </c>
      <c r="I41" s="20" t="e">
        <f aca="false">H41/G41*100</f>
        <v>#DIV/0!</v>
      </c>
    </row>
    <row r="42" s="19" customFormat="true" ht="24.75" hidden="true" customHeight="true" outlineLevel="0" collapsed="false">
      <c r="A42" s="22" t="s">
        <v>43</v>
      </c>
      <c r="B42" s="12" t="n">
        <v>850</v>
      </c>
      <c r="C42" s="16" t="s">
        <v>20</v>
      </c>
      <c r="D42" s="16" t="s">
        <v>39</v>
      </c>
      <c r="E42" s="16" t="s">
        <v>46</v>
      </c>
      <c r="F42" s="16" t="s">
        <v>44</v>
      </c>
      <c r="G42" s="27" t="n">
        <v>0</v>
      </c>
      <c r="H42" s="27" t="n">
        <v>0</v>
      </c>
      <c r="I42" s="20" t="e">
        <f aca="false">H42/G42*100</f>
        <v>#DIV/0!</v>
      </c>
    </row>
    <row r="43" s="19" customFormat="true" ht="26.25" hidden="false" customHeight="true" outlineLevel="0" collapsed="false">
      <c r="A43" s="22" t="s">
        <v>47</v>
      </c>
      <c r="B43" s="12" t="n">
        <v>850</v>
      </c>
      <c r="C43" s="16" t="s">
        <v>20</v>
      </c>
      <c r="D43" s="16" t="s">
        <v>39</v>
      </c>
      <c r="E43" s="16" t="s">
        <v>34</v>
      </c>
      <c r="F43" s="16"/>
      <c r="G43" s="17" t="n">
        <f aca="false">G44+G45+G46+G47+G48</f>
        <v>645.80464</v>
      </c>
      <c r="H43" s="17" t="n">
        <f aca="false">H44+H45+H46+H47+H48</f>
        <v>645.80464</v>
      </c>
      <c r="I43" s="20" t="n">
        <f aca="false">H43/G43*100</f>
        <v>100</v>
      </c>
    </row>
    <row r="44" s="19" customFormat="true" ht="26.25" hidden="false" customHeight="true" outlineLevel="0" collapsed="false">
      <c r="A44" s="22" t="s">
        <v>29</v>
      </c>
      <c r="B44" s="12" t="n">
        <v>850</v>
      </c>
      <c r="C44" s="16" t="s">
        <v>20</v>
      </c>
      <c r="D44" s="16" t="s">
        <v>39</v>
      </c>
      <c r="E44" s="16" t="s">
        <v>34</v>
      </c>
      <c r="F44" s="16" t="s">
        <v>48</v>
      </c>
      <c r="G44" s="17" t="n">
        <v>48.43343</v>
      </c>
      <c r="H44" s="17" t="n">
        <v>48.43343</v>
      </c>
      <c r="I44" s="20" t="n">
        <f aca="false">H44/G44*100</f>
        <v>100</v>
      </c>
    </row>
    <row r="45" s="19" customFormat="true" ht="26.25" hidden="false" customHeight="true" outlineLevel="0" collapsed="false">
      <c r="A45" s="22" t="s">
        <v>32</v>
      </c>
      <c r="B45" s="12" t="n">
        <v>850</v>
      </c>
      <c r="C45" s="16" t="s">
        <v>20</v>
      </c>
      <c r="D45" s="16" t="s">
        <v>39</v>
      </c>
      <c r="E45" s="16" t="s">
        <v>34</v>
      </c>
      <c r="F45" s="16" t="s">
        <v>49</v>
      </c>
      <c r="G45" s="17" t="n">
        <v>9.58341</v>
      </c>
      <c r="H45" s="17" t="n">
        <v>9.58341</v>
      </c>
      <c r="I45" s="20" t="n">
        <f aca="false">H45/G45*100</f>
        <v>100</v>
      </c>
    </row>
    <row r="46" s="19" customFormat="true" ht="27" hidden="false" customHeight="true" outlineLevel="0" collapsed="false">
      <c r="A46" s="22" t="s">
        <v>29</v>
      </c>
      <c r="B46" s="12" t="n">
        <v>850</v>
      </c>
      <c r="C46" s="16" t="s">
        <v>20</v>
      </c>
      <c r="D46" s="16" t="s">
        <v>39</v>
      </c>
      <c r="E46" s="16" t="s">
        <v>34</v>
      </c>
      <c r="F46" s="16" t="s">
        <v>31</v>
      </c>
      <c r="G46" s="17" t="n">
        <v>465.60309</v>
      </c>
      <c r="H46" s="17" t="n">
        <v>465.60309</v>
      </c>
      <c r="I46" s="20" t="n">
        <f aca="false">H46/G46*100</f>
        <v>100</v>
      </c>
    </row>
    <row r="47" s="19" customFormat="true" ht="39" hidden="false" customHeight="true" outlineLevel="0" collapsed="false">
      <c r="A47" s="22" t="s">
        <v>32</v>
      </c>
      <c r="B47" s="12" t="n">
        <v>850</v>
      </c>
      <c r="C47" s="16" t="s">
        <v>20</v>
      </c>
      <c r="D47" s="16" t="s">
        <v>39</v>
      </c>
      <c r="E47" s="16" t="s">
        <v>34</v>
      </c>
      <c r="F47" s="16" t="s">
        <v>33</v>
      </c>
      <c r="G47" s="17" t="n">
        <v>122.18471</v>
      </c>
      <c r="H47" s="17" t="n">
        <v>122.18471</v>
      </c>
      <c r="I47" s="20" t="n">
        <f aca="false">H47/G47*100</f>
        <v>100</v>
      </c>
    </row>
    <row r="48" s="19" customFormat="true" ht="39.75" hidden="true" customHeight="true" outlineLevel="0" collapsed="false">
      <c r="A48" s="22" t="s">
        <v>43</v>
      </c>
      <c r="B48" s="12" t="n">
        <v>850</v>
      </c>
      <c r="C48" s="16" t="s">
        <v>20</v>
      </c>
      <c r="D48" s="16" t="s">
        <v>39</v>
      </c>
      <c r="E48" s="16" t="s">
        <v>34</v>
      </c>
      <c r="F48" s="16" t="s">
        <v>44</v>
      </c>
      <c r="G48" s="17" t="n">
        <v>0</v>
      </c>
      <c r="H48" s="17" t="n">
        <v>0</v>
      </c>
      <c r="I48" s="20"/>
    </row>
    <row r="49" s="19" customFormat="true" ht="25.5" hidden="true" customHeight="true" outlineLevel="0" collapsed="false">
      <c r="A49" s="22"/>
      <c r="B49" s="12" t="n">
        <v>850</v>
      </c>
      <c r="C49" s="16" t="s">
        <v>20</v>
      </c>
      <c r="D49" s="16" t="s">
        <v>39</v>
      </c>
      <c r="E49" s="16" t="s">
        <v>50</v>
      </c>
      <c r="F49" s="16"/>
      <c r="G49" s="17" t="n">
        <f aca="false">G50</f>
        <v>0</v>
      </c>
      <c r="H49" s="17" t="n">
        <f aca="false">H50</f>
        <v>0</v>
      </c>
      <c r="I49" s="20"/>
    </row>
    <row r="50" s="19" customFormat="true" ht="24" hidden="true" customHeight="true" outlineLevel="0" collapsed="false">
      <c r="A50" s="22" t="s">
        <v>43</v>
      </c>
      <c r="B50" s="12" t="n">
        <v>850</v>
      </c>
      <c r="C50" s="16" t="s">
        <v>20</v>
      </c>
      <c r="D50" s="16" t="s">
        <v>39</v>
      </c>
      <c r="E50" s="16" t="s">
        <v>50</v>
      </c>
      <c r="F50" s="16" t="s">
        <v>44</v>
      </c>
      <c r="G50" s="17" t="n">
        <v>0</v>
      </c>
      <c r="H50" s="17" t="n">
        <v>0</v>
      </c>
      <c r="I50" s="20"/>
    </row>
    <row r="51" s="19" customFormat="true" ht="22.5" hidden="true" customHeight="true" outlineLevel="0" collapsed="false">
      <c r="A51" s="22" t="s">
        <v>47</v>
      </c>
      <c r="B51" s="12" t="n">
        <v>850</v>
      </c>
      <c r="C51" s="16" t="s">
        <v>20</v>
      </c>
      <c r="D51" s="16" t="s">
        <v>39</v>
      </c>
      <c r="E51" s="16" t="s">
        <v>51</v>
      </c>
      <c r="F51" s="16"/>
      <c r="G51" s="28" t="n">
        <f aca="false">G52+G53</f>
        <v>0</v>
      </c>
      <c r="H51" s="28" t="n">
        <f aca="false">H52+H53</f>
        <v>0</v>
      </c>
      <c r="I51" s="20"/>
    </row>
    <row r="52" s="19" customFormat="true" ht="18.75" hidden="true" customHeight="true" outlineLevel="0" collapsed="false">
      <c r="A52" s="22" t="s">
        <v>29</v>
      </c>
      <c r="B52" s="12" t="n">
        <v>850</v>
      </c>
      <c r="C52" s="16" t="s">
        <v>20</v>
      </c>
      <c r="D52" s="16" t="s">
        <v>39</v>
      </c>
      <c r="E52" s="16" t="s">
        <v>51</v>
      </c>
      <c r="F52" s="16" t="s">
        <v>31</v>
      </c>
      <c r="G52" s="28" t="n">
        <v>0</v>
      </c>
      <c r="H52" s="28" t="n">
        <v>0</v>
      </c>
      <c r="I52" s="20"/>
    </row>
    <row r="53" s="19" customFormat="true" ht="32.25" hidden="true" customHeight="true" outlineLevel="0" collapsed="false">
      <c r="A53" s="22" t="s">
        <v>32</v>
      </c>
      <c r="B53" s="12" t="n">
        <v>850</v>
      </c>
      <c r="C53" s="16" t="s">
        <v>20</v>
      </c>
      <c r="D53" s="16" t="s">
        <v>39</v>
      </c>
      <c r="E53" s="16" t="s">
        <v>51</v>
      </c>
      <c r="F53" s="16" t="s">
        <v>33</v>
      </c>
      <c r="G53" s="28" t="n">
        <v>0</v>
      </c>
      <c r="H53" s="28" t="n">
        <v>0</v>
      </c>
      <c r="I53" s="20"/>
    </row>
    <row r="54" s="19" customFormat="true" ht="30" hidden="false" customHeight="true" outlineLevel="0" collapsed="false">
      <c r="A54" s="29" t="s">
        <v>52</v>
      </c>
      <c r="B54" s="12" t="n">
        <v>850</v>
      </c>
      <c r="C54" s="16" t="s">
        <v>20</v>
      </c>
      <c r="D54" s="16" t="s">
        <v>39</v>
      </c>
      <c r="E54" s="16" t="s">
        <v>53</v>
      </c>
      <c r="F54" s="16"/>
      <c r="G54" s="25" t="n">
        <f aca="false">G55</f>
        <v>1.2</v>
      </c>
      <c r="H54" s="25" t="n">
        <f aca="false">H55</f>
        <v>1.2</v>
      </c>
      <c r="I54" s="20" t="n">
        <f aca="false">H54/G54*100</f>
        <v>100</v>
      </c>
    </row>
    <row r="55" s="19" customFormat="true" ht="27.75" hidden="false" customHeight="true" outlineLevel="0" collapsed="false">
      <c r="A55" s="22" t="s">
        <v>43</v>
      </c>
      <c r="B55" s="12" t="n">
        <v>850</v>
      </c>
      <c r="C55" s="16" t="s">
        <v>20</v>
      </c>
      <c r="D55" s="16" t="s">
        <v>39</v>
      </c>
      <c r="E55" s="16" t="s">
        <v>53</v>
      </c>
      <c r="F55" s="16" t="s">
        <v>44</v>
      </c>
      <c r="G55" s="25" t="n">
        <v>1.2</v>
      </c>
      <c r="H55" s="25" t="n">
        <v>1.2</v>
      </c>
      <c r="I55" s="20" t="n">
        <f aca="false">H55/G55*100</f>
        <v>100</v>
      </c>
    </row>
    <row r="56" s="19" customFormat="true" ht="27.75" hidden="false" customHeight="true" outlineLevel="0" collapsed="false">
      <c r="A56" s="22" t="s">
        <v>43</v>
      </c>
      <c r="B56" s="12" t="n">
        <v>850</v>
      </c>
      <c r="C56" s="16" t="s">
        <v>20</v>
      </c>
      <c r="D56" s="16" t="s">
        <v>39</v>
      </c>
      <c r="E56" s="16" t="s">
        <v>30</v>
      </c>
      <c r="F56" s="16" t="s">
        <v>44</v>
      </c>
      <c r="G56" s="25" t="n">
        <v>10</v>
      </c>
      <c r="H56" s="25" t="n">
        <v>10</v>
      </c>
      <c r="I56" s="20"/>
    </row>
    <row r="57" s="19" customFormat="true" ht="33.75" hidden="false" customHeight="true" outlineLevel="0" collapsed="false">
      <c r="A57" s="22" t="s">
        <v>47</v>
      </c>
      <c r="B57" s="12" t="n">
        <v>850</v>
      </c>
      <c r="C57" s="16" t="s">
        <v>20</v>
      </c>
      <c r="D57" s="16" t="s">
        <v>39</v>
      </c>
      <c r="E57" s="16" t="s">
        <v>54</v>
      </c>
      <c r="F57" s="16"/>
      <c r="G57" s="25" t="n">
        <f aca="false">G58+G59</f>
        <v>35.38718</v>
      </c>
      <c r="H57" s="25" t="n">
        <f aca="false">H58+H59</f>
        <v>35.38718</v>
      </c>
      <c r="I57" s="20" t="n">
        <v>0</v>
      </c>
    </row>
    <row r="58" s="19" customFormat="true" ht="27.75" hidden="false" customHeight="true" outlineLevel="0" collapsed="false">
      <c r="A58" s="22" t="s">
        <v>29</v>
      </c>
      <c r="B58" s="12" t="n">
        <v>850</v>
      </c>
      <c r="C58" s="16" t="s">
        <v>20</v>
      </c>
      <c r="D58" s="16" t="s">
        <v>39</v>
      </c>
      <c r="E58" s="16" t="s">
        <v>54</v>
      </c>
      <c r="F58" s="16" t="s">
        <v>48</v>
      </c>
      <c r="G58" s="17" t="n">
        <v>29.44026</v>
      </c>
      <c r="H58" s="17" t="n">
        <v>29.44026</v>
      </c>
      <c r="I58" s="20" t="n">
        <v>100</v>
      </c>
    </row>
    <row r="59" s="19" customFormat="true" ht="27.75" hidden="false" customHeight="true" outlineLevel="0" collapsed="false">
      <c r="A59" s="22" t="s">
        <v>32</v>
      </c>
      <c r="B59" s="12" t="n">
        <v>850</v>
      </c>
      <c r="C59" s="16" t="s">
        <v>20</v>
      </c>
      <c r="D59" s="16" t="s">
        <v>39</v>
      </c>
      <c r="E59" s="16" t="s">
        <v>54</v>
      </c>
      <c r="F59" s="16" t="s">
        <v>49</v>
      </c>
      <c r="G59" s="17" t="n">
        <v>5.94692</v>
      </c>
      <c r="H59" s="17" t="n">
        <v>5.94692</v>
      </c>
      <c r="I59" s="30" t="n">
        <f aca="false">H59/G59*100</f>
        <v>100</v>
      </c>
    </row>
    <row r="60" s="19" customFormat="true" ht="18" hidden="false" customHeight="true" outlineLevel="0" collapsed="false">
      <c r="A60" s="31" t="s">
        <v>55</v>
      </c>
      <c r="B60" s="12" t="n">
        <v>850</v>
      </c>
      <c r="C60" s="16" t="s">
        <v>20</v>
      </c>
      <c r="D60" s="16" t="s">
        <v>39</v>
      </c>
      <c r="E60" s="16" t="s">
        <v>56</v>
      </c>
      <c r="F60" s="16"/>
      <c r="G60" s="26" t="n">
        <f aca="false">G61</f>
        <v>27</v>
      </c>
      <c r="H60" s="26" t="n">
        <f aca="false">H61</f>
        <v>26</v>
      </c>
      <c r="I60" s="20" t="n">
        <f aca="false">H60/G60*100</f>
        <v>96.2962962962963</v>
      </c>
    </row>
    <row r="61" s="19" customFormat="true" ht="18.75" hidden="false" customHeight="true" outlineLevel="0" collapsed="false">
      <c r="A61" s="31" t="s">
        <v>57</v>
      </c>
      <c r="B61" s="12" t="n">
        <v>850</v>
      </c>
      <c r="C61" s="16" t="s">
        <v>20</v>
      </c>
      <c r="D61" s="16" t="s">
        <v>39</v>
      </c>
      <c r="E61" s="16" t="s">
        <v>56</v>
      </c>
      <c r="F61" s="16" t="s">
        <v>58</v>
      </c>
      <c r="G61" s="17" t="n">
        <f aca="false">G62+G63+G64</f>
        <v>27</v>
      </c>
      <c r="H61" s="17" t="n">
        <f aca="false">H62+H63+H64</f>
        <v>26</v>
      </c>
      <c r="I61" s="20" t="n">
        <f aca="false">H61/G61*100</f>
        <v>96.2962962962963</v>
      </c>
    </row>
    <row r="62" s="19" customFormat="true" ht="19.5" hidden="true" customHeight="true" outlineLevel="0" collapsed="false">
      <c r="A62" s="22" t="s">
        <v>59</v>
      </c>
      <c r="B62" s="12" t="n">
        <v>850</v>
      </c>
      <c r="C62" s="16" t="s">
        <v>20</v>
      </c>
      <c r="D62" s="16" t="s">
        <v>39</v>
      </c>
      <c r="E62" s="16" t="s">
        <v>56</v>
      </c>
      <c r="F62" s="16" t="s">
        <v>60</v>
      </c>
      <c r="G62" s="17" t="n">
        <v>0</v>
      </c>
      <c r="H62" s="17" t="n">
        <v>0</v>
      </c>
      <c r="I62" s="20" t="e">
        <f aca="false">H62/G62*100</f>
        <v>#DIV/0!</v>
      </c>
    </row>
    <row r="63" s="19" customFormat="true" ht="21" hidden="false" customHeight="true" outlineLevel="0" collapsed="false">
      <c r="A63" s="21" t="s">
        <v>61</v>
      </c>
      <c r="B63" s="12" t="n">
        <v>850</v>
      </c>
      <c r="C63" s="16" t="s">
        <v>20</v>
      </c>
      <c r="D63" s="16" t="s">
        <v>39</v>
      </c>
      <c r="E63" s="16" t="s">
        <v>56</v>
      </c>
      <c r="F63" s="16" t="s">
        <v>62</v>
      </c>
      <c r="G63" s="25" t="n">
        <v>2</v>
      </c>
      <c r="H63" s="25" t="n">
        <v>1</v>
      </c>
      <c r="I63" s="20" t="n">
        <f aca="false">H63/G63*100</f>
        <v>50</v>
      </c>
    </row>
    <row r="64" s="19" customFormat="true" ht="17.25" hidden="false" customHeight="true" outlineLevel="0" collapsed="false">
      <c r="A64" s="21" t="s">
        <v>63</v>
      </c>
      <c r="B64" s="12" t="n">
        <v>850</v>
      </c>
      <c r="C64" s="16" t="s">
        <v>20</v>
      </c>
      <c r="D64" s="16" t="s">
        <v>39</v>
      </c>
      <c r="E64" s="16" t="s">
        <v>56</v>
      </c>
      <c r="F64" s="16" t="s">
        <v>64</v>
      </c>
      <c r="G64" s="17" t="n">
        <v>25</v>
      </c>
      <c r="H64" s="17" t="n">
        <v>25</v>
      </c>
      <c r="I64" s="20" t="n">
        <f aca="false">H64/G64*100</f>
        <v>100</v>
      </c>
    </row>
    <row r="65" s="19" customFormat="true" ht="21.75" hidden="false" customHeight="true" outlineLevel="0" collapsed="false">
      <c r="A65" s="22" t="s">
        <v>65</v>
      </c>
      <c r="B65" s="12" t="n">
        <v>850</v>
      </c>
      <c r="C65" s="16" t="s">
        <v>20</v>
      </c>
      <c r="D65" s="16" t="s">
        <v>39</v>
      </c>
      <c r="E65" s="16" t="s">
        <v>66</v>
      </c>
      <c r="F65" s="16"/>
      <c r="G65" s="25" t="n">
        <f aca="false">G66</f>
        <v>25</v>
      </c>
      <c r="H65" s="25" t="n">
        <f aca="false">H66</f>
        <v>25</v>
      </c>
      <c r="I65" s="18" t="n">
        <f aca="false">H65/G65*100</f>
        <v>100</v>
      </c>
    </row>
    <row r="66" s="19" customFormat="true" ht="31.5" hidden="false" customHeight="true" outlineLevel="0" collapsed="false">
      <c r="A66" s="22" t="s">
        <v>43</v>
      </c>
      <c r="B66" s="12" t="n">
        <v>850</v>
      </c>
      <c r="C66" s="16" t="s">
        <v>20</v>
      </c>
      <c r="D66" s="16" t="s">
        <v>39</v>
      </c>
      <c r="E66" s="16" t="s">
        <v>66</v>
      </c>
      <c r="F66" s="16" t="s">
        <v>44</v>
      </c>
      <c r="G66" s="25" t="n">
        <v>25</v>
      </c>
      <c r="H66" s="25" t="n">
        <v>25</v>
      </c>
      <c r="I66" s="18" t="n">
        <f aca="false">H66/G66*100</f>
        <v>100</v>
      </c>
    </row>
    <row r="67" s="19" customFormat="true" ht="31.5" hidden="true" customHeight="true" outlineLevel="0" collapsed="false">
      <c r="A67" s="22" t="s">
        <v>67</v>
      </c>
      <c r="B67" s="12" t="n">
        <v>850</v>
      </c>
      <c r="C67" s="16" t="s">
        <v>20</v>
      </c>
      <c r="D67" s="16" t="s">
        <v>39</v>
      </c>
      <c r="E67" s="16" t="s">
        <v>41</v>
      </c>
      <c r="F67" s="16" t="s">
        <v>31</v>
      </c>
      <c r="G67" s="25" t="n">
        <v>0</v>
      </c>
      <c r="H67" s="25" t="n">
        <v>0</v>
      </c>
      <c r="I67" s="20" t="e">
        <f aca="false">H67/G67*100</f>
        <v>#DIV/0!</v>
      </c>
    </row>
    <row r="68" s="19" customFormat="true" ht="31.5" hidden="true" customHeight="true" outlineLevel="0" collapsed="false">
      <c r="A68" s="22" t="s">
        <v>32</v>
      </c>
      <c r="B68" s="12" t="n">
        <v>850</v>
      </c>
      <c r="C68" s="16" t="s">
        <v>20</v>
      </c>
      <c r="D68" s="16" t="s">
        <v>39</v>
      </c>
      <c r="E68" s="16" t="s">
        <v>41</v>
      </c>
      <c r="F68" s="16" t="s">
        <v>33</v>
      </c>
      <c r="G68" s="25" t="n">
        <v>0</v>
      </c>
      <c r="H68" s="25" t="n">
        <v>0</v>
      </c>
      <c r="I68" s="20" t="e">
        <f aca="false">H68/G68*100</f>
        <v>#DIV/0!</v>
      </c>
    </row>
    <row r="69" s="19" customFormat="true" ht="31.5" hidden="false" customHeight="true" outlineLevel="0" collapsed="false">
      <c r="A69" s="22" t="s">
        <v>43</v>
      </c>
      <c r="B69" s="12" t="n">
        <v>850</v>
      </c>
      <c r="C69" s="16" t="s">
        <v>20</v>
      </c>
      <c r="D69" s="16" t="s">
        <v>39</v>
      </c>
      <c r="E69" s="16" t="s">
        <v>68</v>
      </c>
      <c r="F69" s="16" t="s">
        <v>44</v>
      </c>
      <c r="G69" s="17" t="n">
        <v>51.86166</v>
      </c>
      <c r="H69" s="17" t="n">
        <v>50.86166</v>
      </c>
      <c r="I69" s="18" t="n">
        <f aca="false">H69/G69*100</f>
        <v>98.0717933054978</v>
      </c>
    </row>
    <row r="70" s="19" customFormat="true" ht="31.5" hidden="false" customHeight="true" outlineLevel="0" collapsed="false">
      <c r="A70" s="22" t="s">
        <v>69</v>
      </c>
      <c r="B70" s="12" t="n">
        <v>850</v>
      </c>
      <c r="C70" s="16" t="s">
        <v>20</v>
      </c>
      <c r="D70" s="16" t="s">
        <v>39</v>
      </c>
      <c r="E70" s="16" t="s">
        <v>68</v>
      </c>
      <c r="F70" s="16" t="s">
        <v>70</v>
      </c>
      <c r="G70" s="17" t="n">
        <v>10</v>
      </c>
      <c r="H70" s="17" t="n">
        <v>5.04175</v>
      </c>
      <c r="I70" s="18" t="n">
        <f aca="false">H70/G70*100</f>
        <v>50.4175</v>
      </c>
    </row>
    <row r="71" s="19" customFormat="true" ht="16.5" hidden="false" customHeight="true" outlineLevel="0" collapsed="false">
      <c r="A71" s="32" t="s">
        <v>71</v>
      </c>
      <c r="B71" s="12" t="n">
        <v>850</v>
      </c>
      <c r="C71" s="16" t="s">
        <v>20</v>
      </c>
      <c r="D71" s="16" t="s">
        <v>39</v>
      </c>
      <c r="E71" s="16" t="s">
        <v>72</v>
      </c>
      <c r="F71" s="16"/>
      <c r="G71" s="17" t="n">
        <f aca="false">G72+G77+G76</f>
        <v>190.84378</v>
      </c>
      <c r="H71" s="17" t="n">
        <f aca="false">H72+H77+H76</f>
        <v>190.84378</v>
      </c>
      <c r="I71" s="18" t="n">
        <f aca="false">H71/G71*100</f>
        <v>100</v>
      </c>
    </row>
    <row r="72" s="19" customFormat="true" ht="24.75" hidden="false" customHeight="true" outlineLevel="0" collapsed="false">
      <c r="A72" s="33" t="s">
        <v>26</v>
      </c>
      <c r="B72" s="12" t="n">
        <v>850</v>
      </c>
      <c r="C72" s="16" t="s">
        <v>20</v>
      </c>
      <c r="D72" s="16" t="s">
        <v>39</v>
      </c>
      <c r="E72" s="16" t="s">
        <v>72</v>
      </c>
      <c r="F72" s="16" t="s">
        <v>28</v>
      </c>
      <c r="G72" s="25" t="n">
        <f aca="false">G73+G74+G75</f>
        <v>190.84378</v>
      </c>
      <c r="H72" s="25" t="n">
        <f aca="false">H73+H74+H75</f>
        <v>190.84378</v>
      </c>
      <c r="I72" s="34" t="n">
        <f aca="false">H72/G72*100</f>
        <v>100</v>
      </c>
    </row>
    <row r="73" s="19" customFormat="true" ht="24.75" hidden="false" customHeight="true" outlineLevel="0" collapsed="false">
      <c r="A73" s="22" t="s">
        <v>67</v>
      </c>
      <c r="B73" s="12" t="n">
        <v>850</v>
      </c>
      <c r="C73" s="16" t="s">
        <v>20</v>
      </c>
      <c r="D73" s="16" t="s">
        <v>39</v>
      </c>
      <c r="E73" s="16" t="s">
        <v>72</v>
      </c>
      <c r="F73" s="16" t="s">
        <v>31</v>
      </c>
      <c r="G73" s="17" t="n">
        <v>154.54074</v>
      </c>
      <c r="H73" s="17" t="n">
        <v>154.54074</v>
      </c>
      <c r="I73" s="20" t="n">
        <f aca="false">H73/G73*100</f>
        <v>100</v>
      </c>
    </row>
    <row r="74" s="19" customFormat="true" ht="0.75" hidden="false" customHeight="true" outlineLevel="0" collapsed="false">
      <c r="A74" s="22" t="s">
        <v>73</v>
      </c>
      <c r="B74" s="12" t="n">
        <v>850</v>
      </c>
      <c r="C74" s="16" t="s">
        <v>20</v>
      </c>
      <c r="D74" s="16" t="s">
        <v>39</v>
      </c>
      <c r="E74" s="16" t="s">
        <v>74</v>
      </c>
      <c r="F74" s="16" t="s">
        <v>75</v>
      </c>
      <c r="G74" s="25"/>
      <c r="H74" s="25"/>
      <c r="I74" s="20" t="e">
        <f aca="false">H74/G74*100</f>
        <v>#DIV/0!</v>
      </c>
    </row>
    <row r="75" s="19" customFormat="true" ht="34.5" hidden="false" customHeight="true" outlineLevel="0" collapsed="false">
      <c r="A75" s="22" t="s">
        <v>32</v>
      </c>
      <c r="B75" s="12" t="n">
        <v>850</v>
      </c>
      <c r="C75" s="16" t="s">
        <v>20</v>
      </c>
      <c r="D75" s="16" t="s">
        <v>39</v>
      </c>
      <c r="E75" s="16" t="s">
        <v>72</v>
      </c>
      <c r="F75" s="16" t="s">
        <v>33</v>
      </c>
      <c r="G75" s="17" t="n">
        <v>36.30304</v>
      </c>
      <c r="H75" s="17" t="n">
        <v>36.30304</v>
      </c>
      <c r="I75" s="18" t="n">
        <f aca="false">H75/G75*100</f>
        <v>100</v>
      </c>
    </row>
    <row r="76" s="19" customFormat="true" ht="0.75" hidden="true" customHeight="true" outlineLevel="0" collapsed="false">
      <c r="A76" s="22" t="s">
        <v>76</v>
      </c>
      <c r="B76" s="12" t="n">
        <v>850</v>
      </c>
      <c r="C76" s="16" t="s">
        <v>20</v>
      </c>
      <c r="D76" s="16" t="s">
        <v>39</v>
      </c>
      <c r="E76" s="16" t="s">
        <v>74</v>
      </c>
      <c r="F76" s="16" t="s">
        <v>77</v>
      </c>
      <c r="G76" s="25" t="n">
        <v>0</v>
      </c>
      <c r="H76" s="25" t="n">
        <v>0</v>
      </c>
      <c r="I76" s="20" t="e">
        <f aca="false">H76/G76*100</f>
        <v>#DIV/0!</v>
      </c>
    </row>
    <row r="77" s="19" customFormat="true" ht="21.75" hidden="true" customHeight="true" outlineLevel="0" collapsed="false">
      <c r="A77" s="22" t="s">
        <v>43</v>
      </c>
      <c r="B77" s="12" t="n">
        <v>850</v>
      </c>
      <c r="C77" s="16" t="s">
        <v>20</v>
      </c>
      <c r="D77" s="16" t="s">
        <v>39</v>
      </c>
      <c r="E77" s="16" t="s">
        <v>78</v>
      </c>
      <c r="F77" s="16" t="s">
        <v>44</v>
      </c>
      <c r="G77" s="17" t="n">
        <v>0</v>
      </c>
      <c r="H77" s="17" t="n">
        <v>0</v>
      </c>
      <c r="I77" s="18" t="e">
        <f aca="false">H77/G77*100</f>
        <v>#DIV/0!</v>
      </c>
    </row>
    <row r="78" s="19" customFormat="true" ht="1.5" hidden="false" customHeight="true" outlineLevel="0" collapsed="false">
      <c r="A78" s="15" t="s">
        <v>79</v>
      </c>
      <c r="B78" s="12" t="n">
        <v>850</v>
      </c>
      <c r="C78" s="16" t="s">
        <v>20</v>
      </c>
      <c r="D78" s="16" t="s">
        <v>80</v>
      </c>
      <c r="E78" s="16"/>
      <c r="F78" s="16"/>
      <c r="G78" s="27" t="n">
        <f aca="false">G79</f>
        <v>0</v>
      </c>
      <c r="H78" s="27" t="n">
        <f aca="false">H79</f>
        <v>0</v>
      </c>
      <c r="I78" s="20" t="e">
        <f aca="false">H78/G78*100</f>
        <v>#DIV/0!</v>
      </c>
    </row>
    <row r="79" s="19" customFormat="true" ht="25.5" hidden="true" customHeight="true" outlineLevel="0" collapsed="false">
      <c r="A79" s="21" t="s">
        <v>81</v>
      </c>
      <c r="B79" s="12" t="n">
        <v>850</v>
      </c>
      <c r="C79" s="16" t="s">
        <v>20</v>
      </c>
      <c r="D79" s="16" t="s">
        <v>80</v>
      </c>
      <c r="E79" s="16" t="s">
        <v>82</v>
      </c>
      <c r="F79" s="16"/>
      <c r="G79" s="27" t="n">
        <f aca="false">G80+G82</f>
        <v>0</v>
      </c>
      <c r="H79" s="27" t="n">
        <f aca="false">H80+H82</f>
        <v>0</v>
      </c>
      <c r="I79" s="20" t="e">
        <f aca="false">H79/G79*100</f>
        <v>#DIV/0!</v>
      </c>
    </row>
    <row r="80" s="19" customFormat="true" ht="21.75" hidden="true" customHeight="true" outlineLevel="0" collapsed="false">
      <c r="A80" s="21" t="s">
        <v>83</v>
      </c>
      <c r="B80" s="12" t="n">
        <v>850</v>
      </c>
      <c r="C80" s="16" t="s">
        <v>20</v>
      </c>
      <c r="D80" s="16" t="s">
        <v>80</v>
      </c>
      <c r="E80" s="16" t="s">
        <v>84</v>
      </c>
      <c r="F80" s="16"/>
      <c r="G80" s="27" t="n">
        <f aca="false">G81</f>
        <v>0</v>
      </c>
      <c r="H80" s="27" t="n">
        <f aca="false">H81</f>
        <v>0</v>
      </c>
      <c r="I80" s="20" t="e">
        <f aca="false">H80/G80*100</f>
        <v>#DIV/0!</v>
      </c>
    </row>
    <row r="81" s="19" customFormat="true" ht="21.75" hidden="true" customHeight="true" outlineLevel="0" collapsed="false">
      <c r="A81" s="22" t="s">
        <v>43</v>
      </c>
      <c r="B81" s="12" t="n">
        <v>850</v>
      </c>
      <c r="C81" s="16" t="s">
        <v>20</v>
      </c>
      <c r="D81" s="16" t="s">
        <v>80</v>
      </c>
      <c r="E81" s="16" t="s">
        <v>84</v>
      </c>
      <c r="F81" s="16" t="s">
        <v>44</v>
      </c>
      <c r="G81" s="27"/>
      <c r="H81" s="27"/>
      <c r="I81" s="20" t="e">
        <f aca="false">H81/G81*100</f>
        <v>#DIV/0!</v>
      </c>
    </row>
    <row r="82" customFormat="false" ht="28.5" hidden="true" customHeight="true" outlineLevel="0" collapsed="false">
      <c r="A82" s="22" t="s">
        <v>85</v>
      </c>
      <c r="B82" s="12" t="n">
        <v>850</v>
      </c>
      <c r="C82" s="16" t="s">
        <v>20</v>
      </c>
      <c r="D82" s="16" t="s">
        <v>80</v>
      </c>
      <c r="E82" s="16" t="s">
        <v>86</v>
      </c>
      <c r="F82" s="16"/>
      <c r="G82" s="27" t="n">
        <f aca="false">G83</f>
        <v>0</v>
      </c>
      <c r="H82" s="27" t="n">
        <f aca="false">H83</f>
        <v>0</v>
      </c>
      <c r="I82" s="20" t="e">
        <f aca="false">H82/G82*100</f>
        <v>#DIV/0!</v>
      </c>
    </row>
    <row r="83" customFormat="false" ht="39.75" hidden="true" customHeight="true" outlineLevel="0" collapsed="false">
      <c r="A83" s="22" t="s">
        <v>43</v>
      </c>
      <c r="B83" s="12" t="n">
        <v>850</v>
      </c>
      <c r="C83" s="16" t="s">
        <v>20</v>
      </c>
      <c r="D83" s="16" t="s">
        <v>80</v>
      </c>
      <c r="E83" s="16" t="s">
        <v>86</v>
      </c>
      <c r="F83" s="16" t="s">
        <v>44</v>
      </c>
      <c r="G83" s="27" t="n">
        <v>0</v>
      </c>
      <c r="H83" s="27" t="n">
        <v>0</v>
      </c>
      <c r="I83" s="20" t="e">
        <f aca="false">H83/G83*100</f>
        <v>#DIV/0!</v>
      </c>
    </row>
    <row r="84" customFormat="false" ht="37.5" hidden="false" customHeight="true" outlineLevel="0" collapsed="false">
      <c r="A84" s="15" t="s">
        <v>87</v>
      </c>
      <c r="B84" s="12" t="n">
        <v>850</v>
      </c>
      <c r="C84" s="16" t="s">
        <v>20</v>
      </c>
      <c r="D84" s="16" t="s">
        <v>88</v>
      </c>
      <c r="E84" s="16"/>
      <c r="F84" s="16"/>
      <c r="G84" s="25" t="n">
        <f aca="false">G85</f>
        <v>1</v>
      </c>
      <c r="H84" s="25" t="n">
        <f aca="false">H85</f>
        <v>0</v>
      </c>
      <c r="I84" s="20" t="n">
        <f aca="false">H84/G84*100</f>
        <v>0</v>
      </c>
    </row>
    <row r="85" customFormat="false" ht="26.25" hidden="true" customHeight="true" outlineLevel="0" collapsed="false">
      <c r="A85" s="21" t="s">
        <v>89</v>
      </c>
      <c r="B85" s="12" t="n">
        <v>850</v>
      </c>
      <c r="C85" s="16" t="s">
        <v>20</v>
      </c>
      <c r="D85" s="16" t="s">
        <v>88</v>
      </c>
      <c r="E85" s="16" t="s">
        <v>90</v>
      </c>
      <c r="F85" s="16"/>
      <c r="G85" s="25" t="n">
        <f aca="false">G86</f>
        <v>1</v>
      </c>
      <c r="H85" s="25" t="n">
        <f aca="false">H86</f>
        <v>0</v>
      </c>
      <c r="I85" s="20" t="n">
        <f aca="false">H85/G85*100</f>
        <v>0</v>
      </c>
    </row>
    <row r="86" customFormat="false" ht="28.5" hidden="false" customHeight="true" outlineLevel="0" collapsed="false">
      <c r="A86" s="21" t="s">
        <v>91</v>
      </c>
      <c r="B86" s="12" t="n">
        <v>850</v>
      </c>
      <c r="C86" s="16" t="s">
        <v>20</v>
      </c>
      <c r="D86" s="16" t="s">
        <v>88</v>
      </c>
      <c r="E86" s="16" t="s">
        <v>92</v>
      </c>
      <c r="F86" s="16"/>
      <c r="G86" s="25" t="n">
        <f aca="false">G87</f>
        <v>1</v>
      </c>
      <c r="H86" s="25" t="n">
        <f aca="false">H87</f>
        <v>0</v>
      </c>
      <c r="I86" s="20" t="n">
        <f aca="false">H86/G86*100</f>
        <v>0</v>
      </c>
    </row>
    <row r="87" customFormat="false" ht="27" hidden="false" customHeight="true" outlineLevel="0" collapsed="false">
      <c r="A87" s="21" t="s">
        <v>93</v>
      </c>
      <c r="B87" s="12" t="n">
        <v>850</v>
      </c>
      <c r="C87" s="16" t="s">
        <v>20</v>
      </c>
      <c r="D87" s="16" t="s">
        <v>88</v>
      </c>
      <c r="E87" s="16" t="s">
        <v>92</v>
      </c>
      <c r="F87" s="16" t="s">
        <v>94</v>
      </c>
      <c r="G87" s="25" t="n">
        <v>1</v>
      </c>
      <c r="H87" s="25" t="n">
        <v>0</v>
      </c>
      <c r="I87" s="20" t="n">
        <f aca="false">H87/G87*100</f>
        <v>0</v>
      </c>
    </row>
    <row r="88" customFormat="false" ht="31.5" hidden="false" customHeight="true" outlineLevel="0" collapsed="false">
      <c r="A88" s="15" t="s">
        <v>95</v>
      </c>
      <c r="B88" s="12" t="n">
        <v>850</v>
      </c>
      <c r="C88" s="16" t="s">
        <v>20</v>
      </c>
      <c r="D88" s="16" t="s">
        <v>96</v>
      </c>
      <c r="E88" s="16"/>
      <c r="F88" s="16"/>
      <c r="G88" s="25" t="n">
        <f aca="false">G89+G92+G95</f>
        <v>10</v>
      </c>
      <c r="H88" s="25" t="n">
        <f aca="false">H89+H92+H95</f>
        <v>10</v>
      </c>
      <c r="I88" s="20" t="n">
        <f aca="false">H88/G88*100</f>
        <v>100</v>
      </c>
    </row>
    <row r="89" customFormat="false" ht="26.25" hidden="true" customHeight="true" outlineLevel="0" collapsed="false">
      <c r="A89" s="35" t="s">
        <v>97</v>
      </c>
      <c r="B89" s="12" t="n">
        <v>850</v>
      </c>
      <c r="C89" s="16" t="s">
        <v>20</v>
      </c>
      <c r="D89" s="16" t="s">
        <v>96</v>
      </c>
      <c r="E89" s="16" t="s">
        <v>98</v>
      </c>
      <c r="F89" s="16"/>
      <c r="G89" s="25" t="n">
        <f aca="false">G90</f>
        <v>0</v>
      </c>
      <c r="H89" s="25" t="n">
        <f aca="false">H90</f>
        <v>0</v>
      </c>
      <c r="I89" s="20" t="e">
        <f aca="false">H89/G89*100</f>
        <v>#DIV/0!</v>
      </c>
    </row>
    <row r="90" customFormat="false" ht="28.5" hidden="true" customHeight="true" outlineLevel="0" collapsed="false">
      <c r="A90" s="35" t="s">
        <v>99</v>
      </c>
      <c r="B90" s="12" t="n">
        <v>850</v>
      </c>
      <c r="C90" s="16" t="s">
        <v>20</v>
      </c>
      <c r="D90" s="16" t="s">
        <v>96</v>
      </c>
      <c r="E90" s="16" t="s">
        <v>98</v>
      </c>
      <c r="F90" s="16" t="s">
        <v>100</v>
      </c>
      <c r="G90" s="25" t="n">
        <f aca="false">G91</f>
        <v>0</v>
      </c>
      <c r="H90" s="25" t="n">
        <f aca="false">H91</f>
        <v>0</v>
      </c>
      <c r="I90" s="20" t="e">
        <f aca="false">H90/G90*100</f>
        <v>#DIV/0!</v>
      </c>
    </row>
    <row r="91" customFormat="false" ht="27" hidden="true" customHeight="true" outlineLevel="0" collapsed="false">
      <c r="A91" s="36" t="s">
        <v>101</v>
      </c>
      <c r="B91" s="12" t="n">
        <v>850</v>
      </c>
      <c r="C91" s="16" t="s">
        <v>20</v>
      </c>
      <c r="D91" s="16" t="s">
        <v>96</v>
      </c>
      <c r="E91" s="16" t="s">
        <v>98</v>
      </c>
      <c r="F91" s="16" t="s">
        <v>102</v>
      </c>
      <c r="G91" s="25"/>
      <c r="H91" s="25"/>
      <c r="I91" s="20" t="e">
        <f aca="false">H91/G91*100</f>
        <v>#DIV/0!</v>
      </c>
    </row>
    <row r="92" customFormat="false" ht="26.25" hidden="true" customHeight="true" outlineLevel="0" collapsed="false">
      <c r="A92" s="21" t="s">
        <v>103</v>
      </c>
      <c r="B92" s="12" t="n">
        <v>850</v>
      </c>
      <c r="C92" s="16" t="s">
        <v>20</v>
      </c>
      <c r="D92" s="16" t="s">
        <v>96</v>
      </c>
      <c r="E92" s="16" t="s">
        <v>104</v>
      </c>
      <c r="F92" s="16"/>
      <c r="G92" s="25" t="n">
        <f aca="false">G93</f>
        <v>0</v>
      </c>
      <c r="H92" s="25" t="n">
        <f aca="false">H93</f>
        <v>0</v>
      </c>
      <c r="I92" s="20" t="e">
        <f aca="false">H92/G92*100</f>
        <v>#DIV/0!</v>
      </c>
    </row>
    <row r="93" customFormat="false" ht="23.25" hidden="true" customHeight="true" outlineLevel="0" collapsed="false">
      <c r="A93" s="37" t="s">
        <v>105</v>
      </c>
      <c r="B93" s="12" t="n">
        <v>850</v>
      </c>
      <c r="C93" s="16" t="s">
        <v>20</v>
      </c>
      <c r="D93" s="16" t="s">
        <v>96</v>
      </c>
      <c r="E93" s="16" t="s">
        <v>106</v>
      </c>
      <c r="F93" s="16"/>
      <c r="G93" s="25" t="n">
        <f aca="false">G94</f>
        <v>0</v>
      </c>
      <c r="H93" s="25" t="n">
        <f aca="false">H94</f>
        <v>0</v>
      </c>
      <c r="I93" s="20" t="e">
        <f aca="false">H93/G93*100</f>
        <v>#DIV/0!</v>
      </c>
    </row>
    <row r="94" customFormat="false" ht="23.25" hidden="true" customHeight="true" outlineLevel="0" collapsed="false">
      <c r="A94" s="22" t="s">
        <v>43</v>
      </c>
      <c r="B94" s="12" t="n">
        <v>850</v>
      </c>
      <c r="C94" s="16" t="s">
        <v>20</v>
      </c>
      <c r="D94" s="16" t="s">
        <v>96</v>
      </c>
      <c r="E94" s="16" t="s">
        <v>106</v>
      </c>
      <c r="F94" s="16" t="s">
        <v>44</v>
      </c>
      <c r="G94" s="25"/>
      <c r="H94" s="25"/>
      <c r="I94" s="20" t="e">
        <f aca="false">H94/G94*100</f>
        <v>#DIV/0!</v>
      </c>
    </row>
    <row r="95" customFormat="false" ht="24" hidden="false" customHeight="false" outlineLevel="0" collapsed="false">
      <c r="A95" s="22" t="s">
        <v>107</v>
      </c>
      <c r="B95" s="12" t="n">
        <v>850</v>
      </c>
      <c r="C95" s="16" t="s">
        <v>20</v>
      </c>
      <c r="D95" s="16" t="s">
        <v>96</v>
      </c>
      <c r="E95" s="16" t="s">
        <v>30</v>
      </c>
      <c r="F95" s="16"/>
      <c r="G95" s="25" t="n">
        <f aca="false">G96</f>
        <v>10</v>
      </c>
      <c r="H95" s="25" t="n">
        <f aca="false">H96</f>
        <v>10</v>
      </c>
      <c r="I95" s="20" t="n">
        <f aca="false">H95/G95*100</f>
        <v>100</v>
      </c>
    </row>
    <row r="96" customFormat="false" ht="15.75" hidden="false" customHeight="true" outlineLevel="0" collapsed="false">
      <c r="A96" s="22" t="s">
        <v>43</v>
      </c>
      <c r="B96" s="12" t="n">
        <v>850</v>
      </c>
      <c r="C96" s="16" t="s">
        <v>20</v>
      </c>
      <c r="D96" s="16" t="s">
        <v>96</v>
      </c>
      <c r="E96" s="16" t="s">
        <v>108</v>
      </c>
      <c r="F96" s="16" t="s">
        <v>44</v>
      </c>
      <c r="G96" s="25" t="n">
        <v>10</v>
      </c>
      <c r="H96" s="25" t="n">
        <v>10</v>
      </c>
      <c r="I96" s="20" t="n">
        <f aca="false">H96/G96*100</f>
        <v>100</v>
      </c>
    </row>
    <row r="97" customFormat="false" ht="15.75" hidden="false" customHeight="true" outlineLevel="0" collapsed="false">
      <c r="A97" s="38" t="s">
        <v>109</v>
      </c>
      <c r="B97" s="12" t="n">
        <v>850</v>
      </c>
      <c r="C97" s="16" t="s">
        <v>22</v>
      </c>
      <c r="D97" s="16" t="s">
        <v>18</v>
      </c>
      <c r="E97" s="16"/>
      <c r="F97" s="16"/>
      <c r="G97" s="17" t="n">
        <f aca="false">G98</f>
        <v>213.30014</v>
      </c>
      <c r="H97" s="17" t="n">
        <f aca="false">H98</f>
        <v>213.30014</v>
      </c>
      <c r="I97" s="20" t="n">
        <f aca="false">H97/G97*100</f>
        <v>100</v>
      </c>
    </row>
    <row r="98" customFormat="false" ht="14.25" hidden="false" customHeight="true" outlineLevel="0" collapsed="false">
      <c r="A98" s="38" t="s">
        <v>110</v>
      </c>
      <c r="B98" s="12" t="n">
        <v>850</v>
      </c>
      <c r="C98" s="16" t="s">
        <v>22</v>
      </c>
      <c r="D98" s="16" t="s">
        <v>111</v>
      </c>
      <c r="E98" s="16"/>
      <c r="F98" s="16"/>
      <c r="G98" s="17" t="n">
        <f aca="false">G99</f>
        <v>213.30014</v>
      </c>
      <c r="H98" s="17" t="n">
        <f aca="false">H99</f>
        <v>213.30014</v>
      </c>
      <c r="I98" s="20" t="n">
        <f aca="false">H98/G98*100</f>
        <v>100</v>
      </c>
    </row>
    <row r="99" customFormat="false" ht="59.25" hidden="false" customHeight="true" outlineLevel="0" collapsed="false">
      <c r="A99" s="22" t="s">
        <v>112</v>
      </c>
      <c r="B99" s="12" t="n">
        <v>850</v>
      </c>
      <c r="C99" s="16" t="s">
        <v>22</v>
      </c>
      <c r="D99" s="16" t="s">
        <v>111</v>
      </c>
      <c r="E99" s="16" t="s">
        <v>113</v>
      </c>
      <c r="F99" s="16"/>
      <c r="G99" s="17" t="n">
        <f aca="false">G101+G102+G103+G104+G105</f>
        <v>213.30014</v>
      </c>
      <c r="H99" s="17" t="n">
        <f aca="false">H101+H102+H103+H104+H105</f>
        <v>213.30014</v>
      </c>
      <c r="I99" s="20" t="n">
        <f aca="false">H99/G99*100</f>
        <v>100</v>
      </c>
    </row>
    <row r="100" customFormat="false" ht="0.75" hidden="false" customHeight="true" outlineLevel="0" collapsed="false">
      <c r="A100" s="22" t="s">
        <v>26</v>
      </c>
      <c r="B100" s="12" t="n">
        <v>850</v>
      </c>
      <c r="C100" s="16" t="s">
        <v>22</v>
      </c>
      <c r="D100" s="16" t="s">
        <v>111</v>
      </c>
      <c r="E100" s="16" t="s">
        <v>113</v>
      </c>
      <c r="F100" s="16" t="s">
        <v>28</v>
      </c>
      <c r="G100" s="27" t="n">
        <f aca="false">G101+G102+G103</f>
        <v>180.3</v>
      </c>
      <c r="H100" s="27" t="n">
        <f aca="false">H101+H102+H103</f>
        <v>180.3</v>
      </c>
      <c r="I100" s="20" t="n">
        <f aca="false">H100/G100*100</f>
        <v>100</v>
      </c>
    </row>
    <row r="101" customFormat="false" ht="24" hidden="false" customHeight="true" outlineLevel="0" collapsed="false">
      <c r="A101" s="22" t="s">
        <v>67</v>
      </c>
      <c r="B101" s="12" t="n">
        <v>850</v>
      </c>
      <c r="C101" s="16" t="s">
        <v>22</v>
      </c>
      <c r="D101" s="16" t="s">
        <v>111</v>
      </c>
      <c r="E101" s="16" t="s">
        <v>113</v>
      </c>
      <c r="F101" s="16" t="s">
        <v>31</v>
      </c>
      <c r="G101" s="26" t="n">
        <v>138.5</v>
      </c>
      <c r="H101" s="26" t="n">
        <v>138.5</v>
      </c>
      <c r="I101" s="20" t="n">
        <f aca="false">H101/G101*100</f>
        <v>100</v>
      </c>
    </row>
    <row r="102" customFormat="false" ht="27" hidden="true" customHeight="true" outlineLevel="0" collapsed="false">
      <c r="A102" s="22" t="s">
        <v>73</v>
      </c>
      <c r="B102" s="12" t="n">
        <v>850</v>
      </c>
      <c r="C102" s="16" t="s">
        <v>22</v>
      </c>
      <c r="D102" s="16" t="s">
        <v>111</v>
      </c>
      <c r="E102" s="16" t="s">
        <v>113</v>
      </c>
      <c r="F102" s="16" t="s">
        <v>75</v>
      </c>
      <c r="G102" s="26"/>
      <c r="H102" s="27"/>
      <c r="I102" s="20" t="e">
        <f aca="false">H102/G102*100</f>
        <v>#DIV/0!</v>
      </c>
    </row>
    <row r="103" customFormat="false" ht="36.75" hidden="false" customHeight="true" outlineLevel="0" collapsed="false">
      <c r="A103" s="22" t="s">
        <v>32</v>
      </c>
      <c r="B103" s="12" t="n">
        <v>850</v>
      </c>
      <c r="C103" s="16" t="s">
        <v>22</v>
      </c>
      <c r="D103" s="16" t="s">
        <v>111</v>
      </c>
      <c r="E103" s="16" t="s">
        <v>114</v>
      </c>
      <c r="F103" s="16" t="s">
        <v>33</v>
      </c>
      <c r="G103" s="26" t="n">
        <v>41.8</v>
      </c>
      <c r="H103" s="26" t="n">
        <v>41.8</v>
      </c>
      <c r="I103" s="20" t="n">
        <f aca="false">H103/G103*100</f>
        <v>100</v>
      </c>
    </row>
    <row r="104" customFormat="false" ht="31.5" hidden="false" customHeight="true" outlineLevel="0" collapsed="false">
      <c r="A104" s="22" t="s">
        <v>43</v>
      </c>
      <c r="B104" s="12" t="n">
        <v>850</v>
      </c>
      <c r="C104" s="16" t="s">
        <v>22</v>
      </c>
      <c r="D104" s="16" t="s">
        <v>111</v>
      </c>
      <c r="E104" s="16" t="s">
        <v>113</v>
      </c>
      <c r="F104" s="16" t="s">
        <v>44</v>
      </c>
      <c r="G104" s="17" t="n">
        <v>33.00014</v>
      </c>
      <c r="H104" s="17" t="n">
        <v>33.00014</v>
      </c>
      <c r="I104" s="20" t="n">
        <f aca="false">H104/G104*100</f>
        <v>100</v>
      </c>
    </row>
    <row r="105" customFormat="false" ht="22.5" hidden="true" customHeight="true" outlineLevel="0" collapsed="false">
      <c r="A105" s="22" t="s">
        <v>115</v>
      </c>
      <c r="B105" s="12" t="n">
        <v>850</v>
      </c>
      <c r="C105" s="16" t="s">
        <v>22</v>
      </c>
      <c r="D105" s="16" t="s">
        <v>111</v>
      </c>
      <c r="E105" s="16" t="s">
        <v>113</v>
      </c>
      <c r="F105" s="16" t="s">
        <v>70</v>
      </c>
      <c r="G105" s="26" t="n">
        <v>0</v>
      </c>
      <c r="H105" s="26" t="n">
        <v>0</v>
      </c>
      <c r="I105" s="20"/>
    </row>
    <row r="106" customFormat="false" ht="20.25" hidden="false" customHeight="true" outlineLevel="0" collapsed="false">
      <c r="A106" s="39" t="s">
        <v>116</v>
      </c>
      <c r="B106" s="12" t="n">
        <v>850</v>
      </c>
      <c r="C106" s="16" t="s">
        <v>111</v>
      </c>
      <c r="D106" s="16" t="s">
        <v>18</v>
      </c>
      <c r="E106" s="16"/>
      <c r="F106" s="16"/>
      <c r="G106" s="25" t="n">
        <f aca="false">G107</f>
        <v>10.3</v>
      </c>
      <c r="H106" s="25" t="n">
        <f aca="false">H107</f>
        <v>10.3</v>
      </c>
      <c r="I106" s="20" t="n">
        <f aca="false">H106/G106*100</f>
        <v>100</v>
      </c>
    </row>
    <row r="107" customFormat="false" ht="21.75" hidden="false" customHeight="true" outlineLevel="0" collapsed="false">
      <c r="A107" s="39" t="s">
        <v>117</v>
      </c>
      <c r="B107" s="12" t="n">
        <v>850</v>
      </c>
      <c r="C107" s="16" t="s">
        <v>111</v>
      </c>
      <c r="D107" s="16" t="s">
        <v>118</v>
      </c>
      <c r="E107" s="16"/>
      <c r="F107" s="16"/>
      <c r="G107" s="25" t="n">
        <f aca="false">G108</f>
        <v>10.3</v>
      </c>
      <c r="H107" s="25" t="n">
        <f aca="false">H108</f>
        <v>10.3</v>
      </c>
      <c r="I107" s="20" t="n">
        <f aca="false">H107/G107*100</f>
        <v>100</v>
      </c>
    </row>
    <row r="108" customFormat="false" ht="21.75" hidden="false" customHeight="true" outlineLevel="0" collapsed="false">
      <c r="A108" s="40" t="s">
        <v>119</v>
      </c>
      <c r="B108" s="12" t="n">
        <v>850</v>
      </c>
      <c r="C108" s="16" t="s">
        <v>111</v>
      </c>
      <c r="D108" s="16" t="s">
        <v>118</v>
      </c>
      <c r="E108" s="16" t="s">
        <v>120</v>
      </c>
      <c r="F108" s="16"/>
      <c r="G108" s="25" t="n">
        <f aca="false">G109</f>
        <v>10.3</v>
      </c>
      <c r="H108" s="25" t="n">
        <f aca="false">H109</f>
        <v>10.3</v>
      </c>
      <c r="I108" s="20" t="n">
        <f aca="false">H108/G108*100</f>
        <v>100</v>
      </c>
    </row>
    <row r="109" customFormat="false" ht="24.75" hidden="false" customHeight="true" outlineLevel="0" collapsed="false">
      <c r="A109" s="22" t="s">
        <v>43</v>
      </c>
      <c r="B109" s="12" t="n">
        <v>850</v>
      </c>
      <c r="C109" s="16" t="s">
        <v>111</v>
      </c>
      <c r="D109" s="16" t="s">
        <v>118</v>
      </c>
      <c r="E109" s="16" t="s">
        <v>120</v>
      </c>
      <c r="F109" s="16" t="s">
        <v>44</v>
      </c>
      <c r="G109" s="25" t="n">
        <v>10.3</v>
      </c>
      <c r="H109" s="25" t="n">
        <v>10.3</v>
      </c>
      <c r="I109" s="20" t="n">
        <f aca="false">H109/G109*100</f>
        <v>100</v>
      </c>
    </row>
    <row r="110" s="41" customFormat="true" ht="15" hidden="false" customHeight="true" outlineLevel="0" collapsed="false">
      <c r="A110" s="29" t="s">
        <v>121</v>
      </c>
      <c r="B110" s="12" t="n">
        <v>850</v>
      </c>
      <c r="C110" s="16" t="s">
        <v>39</v>
      </c>
      <c r="D110" s="16" t="s">
        <v>18</v>
      </c>
      <c r="E110" s="16"/>
      <c r="F110" s="16"/>
      <c r="G110" s="17" t="n">
        <f aca="false">G111+G114</f>
        <v>249.73552</v>
      </c>
      <c r="H110" s="17" t="n">
        <f aca="false">H111+H114</f>
        <v>249.73552</v>
      </c>
      <c r="I110" s="20" t="n">
        <f aca="false">H110/G110*100</f>
        <v>100</v>
      </c>
    </row>
    <row r="111" customFormat="false" ht="22.5" hidden="false" customHeight="true" outlineLevel="0" collapsed="false">
      <c r="A111" s="29" t="s">
        <v>122</v>
      </c>
      <c r="B111" s="12" t="n">
        <v>850</v>
      </c>
      <c r="C111" s="16" t="s">
        <v>39</v>
      </c>
      <c r="D111" s="16" t="s">
        <v>118</v>
      </c>
      <c r="E111" s="16"/>
      <c r="F111" s="16"/>
      <c r="G111" s="17" t="n">
        <f aca="false">G112</f>
        <v>249.73552</v>
      </c>
      <c r="H111" s="17" t="n">
        <f aca="false">H112</f>
        <v>249.73552</v>
      </c>
      <c r="I111" s="20" t="n">
        <f aca="false">H111/G111*100</f>
        <v>100</v>
      </c>
    </row>
    <row r="112" customFormat="false" ht="19.5" hidden="false" customHeight="true" outlineLevel="0" collapsed="false">
      <c r="A112" s="22" t="s">
        <v>123</v>
      </c>
      <c r="B112" s="12" t="n">
        <v>850</v>
      </c>
      <c r="C112" s="16" t="s">
        <v>39</v>
      </c>
      <c r="D112" s="16" t="s">
        <v>118</v>
      </c>
      <c r="E112" s="16" t="s">
        <v>124</v>
      </c>
      <c r="F112" s="16"/>
      <c r="G112" s="17" t="n">
        <f aca="false">G113</f>
        <v>249.73552</v>
      </c>
      <c r="H112" s="17" t="n">
        <f aca="false">H113</f>
        <v>249.73552</v>
      </c>
      <c r="I112" s="20" t="n">
        <f aca="false">H112/G112*100</f>
        <v>100</v>
      </c>
    </row>
    <row r="113" customFormat="false" ht="22.5" hidden="false" customHeight="true" outlineLevel="0" collapsed="false">
      <c r="A113" s="22" t="s">
        <v>43</v>
      </c>
      <c r="B113" s="12" t="n">
        <v>850</v>
      </c>
      <c r="C113" s="16" t="s">
        <v>39</v>
      </c>
      <c r="D113" s="16" t="s">
        <v>118</v>
      </c>
      <c r="E113" s="16" t="s">
        <v>124</v>
      </c>
      <c r="F113" s="16" t="s">
        <v>44</v>
      </c>
      <c r="G113" s="17" t="n">
        <v>249.73552</v>
      </c>
      <c r="H113" s="17" t="n">
        <v>249.73552</v>
      </c>
      <c r="I113" s="20" t="n">
        <f aca="false">H113/G113*100</f>
        <v>100</v>
      </c>
    </row>
    <row r="114" customFormat="false" ht="21.75" hidden="true" customHeight="true" outlineLevel="0" collapsed="false">
      <c r="A114" s="22" t="s">
        <v>43</v>
      </c>
      <c r="B114" s="12" t="n">
        <v>850</v>
      </c>
      <c r="C114" s="16" t="s">
        <v>39</v>
      </c>
      <c r="D114" s="16" t="s">
        <v>125</v>
      </c>
      <c r="E114" s="16" t="s">
        <v>126</v>
      </c>
      <c r="F114" s="16" t="s">
        <v>44</v>
      </c>
      <c r="G114" s="28" t="n">
        <v>0</v>
      </c>
      <c r="H114" s="28" t="n">
        <v>0</v>
      </c>
      <c r="I114" s="20"/>
    </row>
    <row r="115" customFormat="false" ht="23.25" hidden="false" customHeight="true" outlineLevel="0" collapsed="false">
      <c r="A115" s="42" t="s">
        <v>127</v>
      </c>
      <c r="B115" s="12" t="n">
        <v>850</v>
      </c>
      <c r="C115" s="16" t="s">
        <v>128</v>
      </c>
      <c r="D115" s="43" t="s">
        <v>18</v>
      </c>
      <c r="E115" s="43"/>
      <c r="F115" s="43"/>
      <c r="G115" s="44" t="n">
        <f aca="false">G116</f>
        <v>5</v>
      </c>
      <c r="H115" s="44" t="n">
        <f aca="false">H116</f>
        <v>4.19415</v>
      </c>
      <c r="I115" s="20" t="n">
        <f aca="false">H115/G115*100</f>
        <v>83.883</v>
      </c>
    </row>
    <row r="116" customFormat="false" ht="15" hidden="false" customHeight="true" outlineLevel="0" collapsed="false">
      <c r="A116" s="42" t="s">
        <v>129</v>
      </c>
      <c r="B116" s="12" t="n">
        <v>850</v>
      </c>
      <c r="C116" s="16" t="s">
        <v>128</v>
      </c>
      <c r="D116" s="43" t="s">
        <v>111</v>
      </c>
      <c r="E116" s="43"/>
      <c r="F116" s="43"/>
      <c r="G116" s="44" t="n">
        <f aca="false">G118+G125+G126+G127</f>
        <v>5</v>
      </c>
      <c r="H116" s="45" t="n">
        <f aca="false">H118+H124+H126+H127</f>
        <v>4.19415</v>
      </c>
      <c r="I116" s="20" t="n">
        <f aca="false">H116/G116*100</f>
        <v>83.883</v>
      </c>
    </row>
    <row r="117" customFormat="false" ht="27" hidden="true" customHeight="true" outlineLevel="0" collapsed="false">
      <c r="A117" s="46" t="s">
        <v>97</v>
      </c>
      <c r="B117" s="47" t="n">
        <v>850</v>
      </c>
      <c r="C117" s="48" t="s">
        <v>128</v>
      </c>
      <c r="D117" s="48" t="s">
        <v>111</v>
      </c>
      <c r="E117" s="48" t="s">
        <v>98</v>
      </c>
      <c r="F117" s="47" t="n">
        <v>853</v>
      </c>
      <c r="G117" s="49" t="n">
        <v>0</v>
      </c>
      <c r="H117" s="49" t="n">
        <v>0</v>
      </c>
      <c r="I117" s="20" t="e">
        <f aca="false">H117/G117*100</f>
        <v>#DIV/0!</v>
      </c>
    </row>
    <row r="118" customFormat="false" ht="25.5" hidden="true" customHeight="true" outlineLevel="0" collapsed="false">
      <c r="A118" s="21" t="s">
        <v>43</v>
      </c>
      <c r="B118" s="47" t="n">
        <v>850</v>
      </c>
      <c r="C118" s="48" t="s">
        <v>128</v>
      </c>
      <c r="D118" s="48" t="s">
        <v>111</v>
      </c>
      <c r="E118" s="48" t="s">
        <v>98</v>
      </c>
      <c r="F118" s="47" t="n">
        <v>853</v>
      </c>
      <c r="G118" s="49" t="n">
        <v>0</v>
      </c>
      <c r="H118" s="49" t="n">
        <v>0</v>
      </c>
      <c r="I118" s="20" t="e">
        <f aca="false">H118/G118*100</f>
        <v>#DIV/0!</v>
      </c>
    </row>
    <row r="119" customFormat="false" ht="18.75" hidden="true" customHeight="true" outlineLevel="0" collapsed="false">
      <c r="A119" s="50" t="s">
        <v>130</v>
      </c>
      <c r="B119" s="47" t="n">
        <v>850</v>
      </c>
      <c r="C119" s="16" t="s">
        <v>128</v>
      </c>
      <c r="D119" s="16" t="s">
        <v>111</v>
      </c>
      <c r="E119" s="16" t="s">
        <v>131</v>
      </c>
      <c r="F119" s="47"/>
      <c r="G119" s="51" t="n">
        <f aca="false">G120</f>
        <v>0</v>
      </c>
      <c r="H119" s="51" t="n">
        <f aca="false">H120</f>
        <v>0</v>
      </c>
      <c r="I119" s="20" t="e">
        <f aca="false">H119/G119*100</f>
        <v>#DIV/0!</v>
      </c>
    </row>
    <row r="120" customFormat="false" ht="24.75" hidden="true" customHeight="true" outlineLevel="0" collapsed="false">
      <c r="A120" s="21" t="s">
        <v>43</v>
      </c>
      <c r="B120" s="47" t="n">
        <v>850</v>
      </c>
      <c r="C120" s="16" t="s">
        <v>128</v>
      </c>
      <c r="D120" s="16" t="s">
        <v>111</v>
      </c>
      <c r="E120" s="16" t="s">
        <v>131</v>
      </c>
      <c r="F120" s="47" t="n">
        <v>244</v>
      </c>
      <c r="G120" s="51" t="n">
        <v>0</v>
      </c>
      <c r="H120" s="51" t="n">
        <v>0</v>
      </c>
      <c r="I120" s="20" t="e">
        <f aca="false">H120/G120*100</f>
        <v>#DIV/0!</v>
      </c>
    </row>
    <row r="121" customFormat="false" ht="1.5" hidden="true" customHeight="true" outlineLevel="0" collapsed="false">
      <c r="A121" s="52" t="s">
        <v>132</v>
      </c>
      <c r="B121" s="14" t="n">
        <v>850</v>
      </c>
      <c r="C121" s="48" t="s">
        <v>128</v>
      </c>
      <c r="D121" s="53" t="s">
        <v>111</v>
      </c>
      <c r="E121" s="53" t="s">
        <v>133</v>
      </c>
      <c r="F121" s="53"/>
      <c r="G121" s="54" t="n">
        <f aca="false">G122</f>
        <v>0</v>
      </c>
      <c r="H121" s="54" t="n">
        <f aca="false">H122</f>
        <v>0</v>
      </c>
      <c r="I121" s="20" t="e">
        <f aca="false">H121/G121*100</f>
        <v>#DIV/0!</v>
      </c>
    </row>
    <row r="122" customFormat="false" ht="25.5" hidden="true" customHeight="true" outlineLevel="0" collapsed="false">
      <c r="A122" s="21" t="s">
        <v>43</v>
      </c>
      <c r="B122" s="14" t="n">
        <v>850</v>
      </c>
      <c r="C122" s="48" t="s">
        <v>128</v>
      </c>
      <c r="D122" s="53" t="s">
        <v>111</v>
      </c>
      <c r="E122" s="53" t="s">
        <v>133</v>
      </c>
      <c r="F122" s="53" t="s">
        <v>44</v>
      </c>
      <c r="G122" s="54"/>
      <c r="H122" s="54"/>
      <c r="I122" s="20" t="e">
        <f aca="false">H122/G122*100</f>
        <v>#DIV/0!</v>
      </c>
    </row>
    <row r="123" customFormat="false" ht="25.5" hidden="true" customHeight="true" outlineLevel="0" collapsed="false">
      <c r="A123" s="21" t="s">
        <v>43</v>
      </c>
      <c r="B123" s="14" t="n">
        <v>850</v>
      </c>
      <c r="C123" s="48" t="s">
        <v>128</v>
      </c>
      <c r="D123" s="53" t="s">
        <v>111</v>
      </c>
      <c r="E123" s="53" t="s">
        <v>134</v>
      </c>
      <c r="F123" s="53" t="s">
        <v>44</v>
      </c>
      <c r="G123" s="44" t="n">
        <v>0</v>
      </c>
      <c r="H123" s="44" t="n">
        <v>0</v>
      </c>
      <c r="I123" s="20"/>
    </row>
    <row r="124" customFormat="false" ht="21" hidden="false" customHeight="true" outlineLevel="0" collapsed="false">
      <c r="A124" s="50" t="s">
        <v>135</v>
      </c>
      <c r="B124" s="12" t="n">
        <v>850</v>
      </c>
      <c r="C124" s="16" t="s">
        <v>128</v>
      </c>
      <c r="D124" s="16" t="s">
        <v>111</v>
      </c>
      <c r="E124" s="16" t="s">
        <v>134</v>
      </c>
      <c r="F124" s="16"/>
      <c r="G124" s="44" t="n">
        <f aca="false">G125</f>
        <v>5</v>
      </c>
      <c r="H124" s="44" t="n">
        <f aca="false">H125</f>
        <v>4.19415</v>
      </c>
      <c r="I124" s="20" t="n">
        <f aca="false">H124/G124*100</f>
        <v>83.883</v>
      </c>
    </row>
    <row r="125" customFormat="false" ht="24" hidden="false" customHeight="true" outlineLevel="0" collapsed="false">
      <c r="A125" s="21" t="s">
        <v>43</v>
      </c>
      <c r="B125" s="14" t="n">
        <v>850</v>
      </c>
      <c r="C125" s="48" t="s">
        <v>128</v>
      </c>
      <c r="D125" s="53" t="s">
        <v>111</v>
      </c>
      <c r="E125" s="53" t="s">
        <v>134</v>
      </c>
      <c r="F125" s="53" t="s">
        <v>44</v>
      </c>
      <c r="G125" s="44" t="n">
        <v>5</v>
      </c>
      <c r="H125" s="44" t="n">
        <v>4.19415</v>
      </c>
      <c r="I125" s="20" t="n">
        <f aca="false">H125/G125*100</f>
        <v>83.883</v>
      </c>
    </row>
    <row r="126" customFormat="false" ht="24.75" hidden="true" customHeight="true" outlineLevel="0" collapsed="false">
      <c r="A126" s="21" t="s">
        <v>43</v>
      </c>
      <c r="B126" s="14" t="n">
        <v>850</v>
      </c>
      <c r="C126" s="48" t="s">
        <v>128</v>
      </c>
      <c r="D126" s="53" t="s">
        <v>111</v>
      </c>
      <c r="E126" s="53" t="s">
        <v>136</v>
      </c>
      <c r="F126" s="53" t="s">
        <v>44</v>
      </c>
      <c r="G126" s="44" t="n">
        <v>0</v>
      </c>
      <c r="H126" s="44" t="n">
        <v>0</v>
      </c>
      <c r="I126" s="20"/>
    </row>
    <row r="127" customFormat="false" ht="24.75" hidden="true" customHeight="true" outlineLevel="0" collapsed="false">
      <c r="A127" s="21" t="s">
        <v>43</v>
      </c>
      <c r="B127" s="14" t="n">
        <v>850</v>
      </c>
      <c r="C127" s="48" t="s">
        <v>128</v>
      </c>
      <c r="D127" s="53" t="s">
        <v>111</v>
      </c>
      <c r="E127" s="53" t="s">
        <v>137</v>
      </c>
      <c r="F127" s="53" t="s">
        <v>44</v>
      </c>
      <c r="G127" s="44" t="n">
        <v>0</v>
      </c>
      <c r="H127" s="44" t="n">
        <v>0</v>
      </c>
      <c r="I127" s="20"/>
    </row>
    <row r="128" customFormat="false" ht="24" hidden="true" customHeight="true" outlineLevel="0" collapsed="false">
      <c r="A128" s="21" t="s">
        <v>138</v>
      </c>
      <c r="B128" s="14" t="n">
        <v>850</v>
      </c>
      <c r="C128" s="48" t="s">
        <v>80</v>
      </c>
      <c r="D128" s="53" t="s">
        <v>128</v>
      </c>
      <c r="E128" s="53"/>
      <c r="F128" s="53"/>
      <c r="G128" s="55" t="n">
        <v>0</v>
      </c>
      <c r="H128" s="55" t="n">
        <v>0</v>
      </c>
      <c r="I128" s="20" t="e">
        <f aca="false">H128/G128*100</f>
        <v>#DIV/0!</v>
      </c>
    </row>
    <row r="129" customFormat="false" ht="15" hidden="true" customHeight="true" outlineLevel="0" collapsed="false">
      <c r="A129" s="21" t="s">
        <v>43</v>
      </c>
      <c r="B129" s="14" t="n">
        <v>850</v>
      </c>
      <c r="C129" s="48" t="s">
        <v>80</v>
      </c>
      <c r="D129" s="53" t="s">
        <v>128</v>
      </c>
      <c r="E129" s="53" t="s">
        <v>139</v>
      </c>
      <c r="F129" s="53" t="s">
        <v>44</v>
      </c>
      <c r="G129" s="55" t="n">
        <v>0</v>
      </c>
      <c r="H129" s="55" t="n">
        <v>0</v>
      </c>
      <c r="I129" s="20" t="e">
        <f aca="false">H129/G129*100</f>
        <v>#DIV/0!</v>
      </c>
    </row>
    <row r="130" customFormat="false" ht="13.5" hidden="true" customHeight="true" outlineLevel="0" collapsed="false">
      <c r="A130" s="21" t="s">
        <v>43</v>
      </c>
      <c r="B130" s="14" t="n">
        <v>850</v>
      </c>
      <c r="C130" s="48" t="s">
        <v>80</v>
      </c>
      <c r="D130" s="53" t="s">
        <v>128</v>
      </c>
      <c r="E130" s="53" t="s">
        <v>140</v>
      </c>
      <c r="F130" s="53" t="s">
        <v>44</v>
      </c>
      <c r="G130" s="51" t="n">
        <v>0</v>
      </c>
      <c r="H130" s="51" t="n">
        <v>0</v>
      </c>
      <c r="I130" s="20" t="e">
        <f aca="false">H130/G130*100</f>
        <v>#DIV/0!</v>
      </c>
    </row>
    <row r="131" s="57" customFormat="true" ht="15" hidden="false" customHeight="true" outlineLevel="0" collapsed="false">
      <c r="A131" s="38" t="s">
        <v>141</v>
      </c>
      <c r="B131" s="14" t="n">
        <v>850</v>
      </c>
      <c r="C131" s="48" t="s">
        <v>142</v>
      </c>
      <c r="D131" s="53" t="s">
        <v>18</v>
      </c>
      <c r="E131" s="53"/>
      <c r="F131" s="53"/>
      <c r="G131" s="56" t="n">
        <f aca="false">G132</f>
        <v>21.72</v>
      </c>
      <c r="H131" s="56" t="n">
        <f aca="false">H132</f>
        <v>21.72</v>
      </c>
      <c r="I131" s="18" t="n">
        <f aca="false">H131/G131*100</f>
        <v>100</v>
      </c>
    </row>
    <row r="132" s="57" customFormat="true" ht="15.75" hidden="false" customHeight="true" outlineLevel="0" collapsed="false">
      <c r="A132" s="38" t="s">
        <v>143</v>
      </c>
      <c r="B132" s="14" t="n">
        <v>850</v>
      </c>
      <c r="C132" s="48" t="s">
        <v>142</v>
      </c>
      <c r="D132" s="53" t="s">
        <v>20</v>
      </c>
      <c r="E132" s="53"/>
      <c r="F132" s="53"/>
      <c r="G132" s="56" t="n">
        <f aca="false">G133+G137+G136</f>
        <v>21.72</v>
      </c>
      <c r="H132" s="56" t="n">
        <f aca="false">H137+H133+H136</f>
        <v>21.72</v>
      </c>
      <c r="I132" s="18" t="n">
        <f aca="false">H132/G132*100</f>
        <v>100</v>
      </c>
    </row>
    <row r="133" s="57" customFormat="true" ht="17.25" hidden="false" customHeight="true" outlineLevel="0" collapsed="false">
      <c r="A133" s="21" t="s">
        <v>103</v>
      </c>
      <c r="B133" s="12" t="n">
        <v>850</v>
      </c>
      <c r="C133" s="16" t="s">
        <v>142</v>
      </c>
      <c r="D133" s="16" t="s">
        <v>20</v>
      </c>
      <c r="E133" s="16" t="s">
        <v>104</v>
      </c>
      <c r="F133" s="16"/>
      <c r="G133" s="58" t="n">
        <f aca="false">G134</f>
        <v>18.72</v>
      </c>
      <c r="H133" s="54" t="n">
        <f aca="false">H134</f>
        <v>18.72</v>
      </c>
      <c r="I133" s="18" t="n">
        <f aca="false">H133/G133*100</f>
        <v>100</v>
      </c>
    </row>
    <row r="134" s="57" customFormat="true" ht="35.25" hidden="false" customHeight="true" outlineLevel="0" collapsed="false">
      <c r="A134" s="21" t="s">
        <v>144</v>
      </c>
      <c r="B134" s="12" t="n">
        <v>850</v>
      </c>
      <c r="C134" s="16" t="s">
        <v>142</v>
      </c>
      <c r="D134" s="16" t="s">
        <v>20</v>
      </c>
      <c r="E134" s="16" t="s">
        <v>145</v>
      </c>
      <c r="F134" s="16"/>
      <c r="G134" s="58" t="n">
        <f aca="false">G135</f>
        <v>18.72</v>
      </c>
      <c r="H134" s="54" t="n">
        <f aca="false">H135</f>
        <v>18.72</v>
      </c>
      <c r="I134" s="18" t="n">
        <f aca="false">H134/G134*100</f>
        <v>100</v>
      </c>
    </row>
    <row r="135" s="57" customFormat="true" ht="25.5" hidden="false" customHeight="true" outlineLevel="0" collapsed="false">
      <c r="A135" s="22" t="s">
        <v>43</v>
      </c>
      <c r="B135" s="12" t="n">
        <v>850</v>
      </c>
      <c r="C135" s="16" t="s">
        <v>142</v>
      </c>
      <c r="D135" s="16" t="s">
        <v>20</v>
      </c>
      <c r="E135" s="16" t="s">
        <v>145</v>
      </c>
      <c r="F135" s="16" t="s">
        <v>44</v>
      </c>
      <c r="G135" s="58" t="n">
        <v>18.72</v>
      </c>
      <c r="H135" s="54" t="n">
        <v>18.72</v>
      </c>
      <c r="I135" s="18" t="n">
        <f aca="false">H135/G135*100</f>
        <v>100</v>
      </c>
    </row>
    <row r="136" s="57" customFormat="true" ht="22.5" hidden="false" customHeight="true" outlineLevel="0" collapsed="false">
      <c r="A136" s="22" t="s">
        <v>69</v>
      </c>
      <c r="B136" s="12" t="n">
        <v>850</v>
      </c>
      <c r="C136" s="16" t="s">
        <v>142</v>
      </c>
      <c r="D136" s="16" t="s">
        <v>20</v>
      </c>
      <c r="E136" s="16" t="s">
        <v>145</v>
      </c>
      <c r="F136" s="16" t="s">
        <v>70</v>
      </c>
      <c r="G136" s="56" t="n">
        <v>3</v>
      </c>
      <c r="H136" s="56" t="n">
        <v>3</v>
      </c>
      <c r="I136" s="18" t="n">
        <v>100</v>
      </c>
    </row>
    <row r="137" s="57" customFormat="true" ht="0.75" hidden="false" customHeight="true" outlineLevel="0" collapsed="false">
      <c r="A137" s="22" t="s">
        <v>43</v>
      </c>
      <c r="B137" s="12" t="n">
        <v>850</v>
      </c>
      <c r="C137" s="16" t="s">
        <v>142</v>
      </c>
      <c r="D137" s="16" t="s">
        <v>20</v>
      </c>
      <c r="E137" s="16" t="s">
        <v>146</v>
      </c>
      <c r="F137" s="16" t="s">
        <v>147</v>
      </c>
      <c r="G137" s="59" t="n">
        <v>0</v>
      </c>
      <c r="H137" s="59" t="n">
        <v>0</v>
      </c>
      <c r="I137" s="18" t="e">
        <f aca="false">H137/G137*100</f>
        <v>#DIV/0!</v>
      </c>
    </row>
    <row r="138" s="57" customFormat="true" ht="12" hidden="false" customHeight="true" outlineLevel="0" collapsed="false">
      <c r="A138" s="15" t="s">
        <v>148</v>
      </c>
      <c r="B138" s="12" t="n">
        <v>850</v>
      </c>
      <c r="C138" s="16" t="s">
        <v>149</v>
      </c>
      <c r="D138" s="43" t="s">
        <v>18</v>
      </c>
      <c r="E138" s="43"/>
      <c r="F138" s="43"/>
      <c r="G138" s="49" t="n">
        <f aca="false">G139</f>
        <v>179</v>
      </c>
      <c r="H138" s="49" t="n">
        <f aca="false">H139</f>
        <v>179</v>
      </c>
      <c r="I138" s="20" t="n">
        <f aca="false">H138/G138*100</f>
        <v>100</v>
      </c>
    </row>
    <row r="139" s="57" customFormat="true" ht="24" hidden="false" customHeight="true" outlineLevel="0" collapsed="false">
      <c r="A139" s="15" t="s">
        <v>150</v>
      </c>
      <c r="B139" s="12" t="n">
        <v>850</v>
      </c>
      <c r="C139" s="16" t="s">
        <v>149</v>
      </c>
      <c r="D139" s="43" t="s">
        <v>20</v>
      </c>
      <c r="E139" s="43"/>
      <c r="F139" s="43"/>
      <c r="G139" s="59" t="n">
        <f aca="false">G142+G145</f>
        <v>179</v>
      </c>
      <c r="H139" s="59" t="n">
        <f aca="false">H142+H145</f>
        <v>179</v>
      </c>
      <c r="I139" s="20" t="n">
        <f aca="false">H139/G139*100</f>
        <v>100</v>
      </c>
    </row>
    <row r="140" s="57" customFormat="true" ht="24" hidden="true" customHeight="true" outlineLevel="0" collapsed="false">
      <c r="A140" s="15" t="s">
        <v>42</v>
      </c>
      <c r="B140" s="12" t="n">
        <v>850</v>
      </c>
      <c r="C140" s="16" t="s">
        <v>149</v>
      </c>
      <c r="D140" s="16" t="s">
        <v>20</v>
      </c>
      <c r="E140" s="16" t="s">
        <v>24</v>
      </c>
      <c r="F140" s="16"/>
      <c r="G140" s="59" t="n">
        <f aca="false">G141</f>
        <v>0</v>
      </c>
      <c r="H140" s="59" t="n">
        <f aca="false">H141</f>
        <v>0</v>
      </c>
      <c r="I140" s="20" t="e">
        <f aca="false">H140/G140*100</f>
        <v>#DIV/0!</v>
      </c>
    </row>
    <row r="141" s="57" customFormat="true" ht="24" hidden="true" customHeight="true" outlineLevel="0" collapsed="false">
      <c r="A141" s="15" t="s">
        <v>151</v>
      </c>
      <c r="B141" s="12" t="n">
        <v>850</v>
      </c>
      <c r="C141" s="16" t="s">
        <v>149</v>
      </c>
      <c r="D141" s="16" t="s">
        <v>20</v>
      </c>
      <c r="E141" s="16" t="s">
        <v>24</v>
      </c>
      <c r="F141" s="16" t="s">
        <v>152</v>
      </c>
      <c r="G141" s="59" t="n">
        <v>0</v>
      </c>
      <c r="H141" s="59" t="n">
        <v>0</v>
      </c>
      <c r="I141" s="20" t="e">
        <f aca="false">H141/G141*100</f>
        <v>#DIV/0!</v>
      </c>
    </row>
    <row r="142" customFormat="false" ht="21.75" hidden="false" customHeight="true" outlineLevel="0" collapsed="false">
      <c r="A142" s="21" t="s">
        <v>153</v>
      </c>
      <c r="B142" s="12" t="n">
        <v>850</v>
      </c>
      <c r="C142" s="16" t="s">
        <v>149</v>
      </c>
      <c r="D142" s="16" t="s">
        <v>20</v>
      </c>
      <c r="E142" s="16" t="s">
        <v>154</v>
      </c>
      <c r="F142" s="16"/>
      <c r="G142" s="49" t="n">
        <f aca="false">G143</f>
        <v>179</v>
      </c>
      <c r="H142" s="49" t="n">
        <f aca="false">H143</f>
        <v>179</v>
      </c>
      <c r="I142" s="20" t="n">
        <f aca="false">H142/G142*100</f>
        <v>100</v>
      </c>
    </row>
    <row r="143" customFormat="false" ht="19.5" hidden="false" customHeight="true" outlineLevel="0" collapsed="false">
      <c r="A143" s="21" t="s">
        <v>155</v>
      </c>
      <c r="B143" s="12" t="n">
        <v>850</v>
      </c>
      <c r="C143" s="16" t="s">
        <v>149</v>
      </c>
      <c r="D143" s="16" t="s">
        <v>20</v>
      </c>
      <c r="E143" s="16" t="s">
        <v>156</v>
      </c>
      <c r="F143" s="16"/>
      <c r="G143" s="49" t="n">
        <f aca="false">G144</f>
        <v>179</v>
      </c>
      <c r="H143" s="49" t="n">
        <f aca="false">H144</f>
        <v>179</v>
      </c>
      <c r="I143" s="20" t="n">
        <f aca="false">H143/G143*100</f>
        <v>100</v>
      </c>
    </row>
    <row r="144" customFormat="false" ht="24.75" hidden="false" customHeight="true" outlineLevel="0" collapsed="false">
      <c r="A144" s="21" t="s">
        <v>151</v>
      </c>
      <c r="B144" s="12" t="n">
        <v>850</v>
      </c>
      <c r="C144" s="16" t="s">
        <v>149</v>
      </c>
      <c r="D144" s="16" t="s">
        <v>20</v>
      </c>
      <c r="E144" s="16" t="s">
        <v>156</v>
      </c>
      <c r="F144" s="16" t="s">
        <v>152</v>
      </c>
      <c r="G144" s="49" t="n">
        <v>179</v>
      </c>
      <c r="H144" s="49" t="n">
        <v>179</v>
      </c>
      <c r="I144" s="20" t="n">
        <f aca="false">H144/G144*100</f>
        <v>100</v>
      </c>
    </row>
    <row r="145" customFormat="false" ht="25.5" hidden="true" customHeight="true" outlineLevel="0" collapsed="false">
      <c r="A145" s="21" t="s">
        <v>151</v>
      </c>
      <c r="B145" s="12" t="n">
        <v>850</v>
      </c>
      <c r="C145" s="16" t="s">
        <v>149</v>
      </c>
      <c r="D145" s="16" t="s">
        <v>20</v>
      </c>
      <c r="E145" s="16" t="s">
        <v>24</v>
      </c>
      <c r="F145" s="16" t="s">
        <v>152</v>
      </c>
      <c r="G145" s="60" t="n">
        <v>0</v>
      </c>
      <c r="H145" s="60" t="n">
        <v>0</v>
      </c>
      <c r="I145" s="20"/>
    </row>
    <row r="146" customFormat="false" ht="24" hidden="false" customHeight="true" outlineLevel="0" collapsed="false">
      <c r="A146" s="61" t="s">
        <v>157</v>
      </c>
      <c r="B146" s="14" t="n">
        <v>850</v>
      </c>
      <c r="C146" s="48" t="s">
        <v>158</v>
      </c>
      <c r="D146" s="53" t="s">
        <v>18</v>
      </c>
      <c r="E146" s="53"/>
      <c r="F146" s="53"/>
      <c r="G146" s="59" t="n">
        <f aca="false">G147</f>
        <v>29.3</v>
      </c>
      <c r="H146" s="59" t="n">
        <f aca="false">H147</f>
        <v>29.3</v>
      </c>
      <c r="I146" s="20" t="n">
        <f aca="false">H146/G146*100</f>
        <v>100</v>
      </c>
    </row>
    <row r="147" customFormat="false" ht="22.9" hidden="false" customHeight="true" outlineLevel="0" collapsed="false">
      <c r="A147" s="61" t="s">
        <v>159</v>
      </c>
      <c r="B147" s="14" t="n">
        <v>850</v>
      </c>
      <c r="C147" s="48" t="s">
        <v>158</v>
      </c>
      <c r="D147" s="53" t="s">
        <v>111</v>
      </c>
      <c r="E147" s="53"/>
      <c r="F147" s="53"/>
      <c r="G147" s="59" t="n">
        <f aca="false">G148</f>
        <v>29.3</v>
      </c>
      <c r="H147" s="59" t="n">
        <f aca="false">H148</f>
        <v>29.3</v>
      </c>
      <c r="I147" s="20" t="n">
        <f aca="false">H147/G147*100</f>
        <v>100</v>
      </c>
    </row>
    <row r="148" customFormat="false" ht="45.75" hidden="false" customHeight="true" outlineLevel="0" collapsed="false">
      <c r="A148" s="62" t="s">
        <v>160</v>
      </c>
      <c r="B148" s="12" t="n">
        <v>850</v>
      </c>
      <c r="C148" s="16" t="s">
        <v>158</v>
      </c>
      <c r="D148" s="16" t="s">
        <v>111</v>
      </c>
      <c r="E148" s="16" t="s">
        <v>161</v>
      </c>
      <c r="F148" s="16"/>
      <c r="G148" s="27" t="n">
        <f aca="false">G149+G151</f>
        <v>29.3</v>
      </c>
      <c r="H148" s="27" t="n">
        <f aca="false">H149+H151</f>
        <v>29.3</v>
      </c>
      <c r="I148" s="20" t="n">
        <f aca="false">H148/G148*100</f>
        <v>100</v>
      </c>
    </row>
    <row r="149" customFormat="false" ht="62.25" hidden="false" customHeight="true" outlineLevel="0" collapsed="false">
      <c r="A149" s="63" t="s">
        <v>162</v>
      </c>
      <c r="B149" s="12" t="n">
        <v>850</v>
      </c>
      <c r="C149" s="16" t="s">
        <v>158</v>
      </c>
      <c r="D149" s="16" t="s">
        <v>111</v>
      </c>
      <c r="E149" s="16" t="s">
        <v>163</v>
      </c>
      <c r="F149" s="16"/>
      <c r="G149" s="27" t="n">
        <f aca="false">G150</f>
        <v>11.3</v>
      </c>
      <c r="H149" s="27" t="n">
        <f aca="false">H150</f>
        <v>11.3</v>
      </c>
      <c r="I149" s="20" t="n">
        <f aca="false">H149/G149*100</f>
        <v>100</v>
      </c>
    </row>
    <row r="150" customFormat="false" ht="25.5" hidden="false" customHeight="true" outlineLevel="0" collapsed="false">
      <c r="A150" s="64" t="s">
        <v>164</v>
      </c>
      <c r="B150" s="12" t="n">
        <v>850</v>
      </c>
      <c r="C150" s="16" t="s">
        <v>158</v>
      </c>
      <c r="D150" s="16" t="s">
        <v>111</v>
      </c>
      <c r="E150" s="16" t="s">
        <v>163</v>
      </c>
      <c r="F150" s="16" t="s">
        <v>165</v>
      </c>
      <c r="G150" s="27" t="n">
        <v>11.3</v>
      </c>
      <c r="H150" s="27" t="n">
        <v>11.3</v>
      </c>
      <c r="I150" s="20"/>
    </row>
    <row r="151" customFormat="false" ht="29.25" hidden="false" customHeight="true" outlineLevel="0" collapsed="false">
      <c r="A151" s="64" t="s">
        <v>164</v>
      </c>
      <c r="B151" s="12" t="n">
        <v>850</v>
      </c>
      <c r="C151" s="16" t="s">
        <v>158</v>
      </c>
      <c r="D151" s="16" t="s">
        <v>111</v>
      </c>
      <c r="E151" s="16" t="s">
        <v>166</v>
      </c>
      <c r="F151" s="16" t="s">
        <v>165</v>
      </c>
      <c r="G151" s="27" t="n">
        <v>18</v>
      </c>
      <c r="H151" s="27" t="n">
        <v>18</v>
      </c>
      <c r="I151" s="20"/>
    </row>
    <row r="152" customFormat="false" ht="16.5" hidden="false" customHeight="true" outlineLevel="0" collapsed="false">
      <c r="A152" s="64" t="s">
        <v>164</v>
      </c>
      <c r="B152" s="12" t="n">
        <v>850</v>
      </c>
      <c r="C152" s="16" t="s">
        <v>158</v>
      </c>
      <c r="D152" s="16" t="s">
        <v>111</v>
      </c>
      <c r="E152" s="16" t="s">
        <v>166</v>
      </c>
      <c r="F152" s="16" t="s">
        <v>165</v>
      </c>
      <c r="G152" s="27" t="n">
        <v>18</v>
      </c>
      <c r="H152" s="27" t="n">
        <v>18</v>
      </c>
      <c r="I152" s="20" t="n">
        <f aca="false">H152/G152*100</f>
        <v>100</v>
      </c>
    </row>
    <row r="153" s="67" customFormat="true" ht="14.25" hidden="false" customHeight="true" outlineLevel="0" collapsed="false">
      <c r="A153" s="65" t="s">
        <v>167</v>
      </c>
      <c r="B153" s="65"/>
      <c r="C153" s="65"/>
      <c r="D153" s="65"/>
      <c r="E153" s="65"/>
      <c r="F153" s="65"/>
      <c r="G153" s="66" t="s">
        <v>168</v>
      </c>
      <c r="H153" s="66" t="n">
        <v>2378.94311</v>
      </c>
      <c r="I153" s="18" t="n">
        <v>99.63</v>
      </c>
    </row>
    <row r="154" customFormat="false" ht="26.25" hidden="false" customHeight="true" outlineLevel="0" collapsed="false">
      <c r="G154" s="68"/>
      <c r="H154" s="69"/>
    </row>
    <row r="155" customFormat="false" ht="25.5" hidden="false" customHeight="true" outlineLevel="0" collapsed="false">
      <c r="G155" s="70"/>
      <c r="H155" s="71"/>
    </row>
    <row r="156" customFormat="false" ht="25.5" hidden="false" customHeight="true" outlineLevel="0" collapsed="false">
      <c r="G156" s="70"/>
      <c r="H156" s="72"/>
    </row>
    <row r="157" customFormat="false" ht="13.5" hidden="false" customHeight="true" outlineLevel="0" collapsed="false">
      <c r="G157" s="73"/>
    </row>
    <row r="158" customFormat="false" ht="23.25" hidden="false" customHeight="true" outlineLevel="0" collapsed="false">
      <c r="G158" s="73"/>
      <c r="J158" s="74"/>
    </row>
    <row r="159" customFormat="false" ht="18.75" hidden="false" customHeight="true" outlineLevel="0" collapsed="false">
      <c r="G159" s="73"/>
    </row>
    <row r="160" customFormat="false" ht="12.75" hidden="false" customHeight="false" outlineLevel="0" collapsed="false">
      <c r="G160" s="73"/>
    </row>
    <row r="161" customFormat="false" ht="12.75" hidden="false" customHeight="false" outlineLevel="0" collapsed="false">
      <c r="G161" s="73"/>
    </row>
    <row r="162" customFormat="false" ht="13.5" hidden="false" customHeight="false" outlineLevel="0" collapsed="false">
      <c r="A162" s="75"/>
      <c r="B162" s="76"/>
      <c r="C162" s="76"/>
      <c r="D162" s="76"/>
      <c r="E162" s="76"/>
      <c r="F162" s="76"/>
      <c r="G162" s="77"/>
    </row>
    <row r="163" customFormat="false" ht="13.5" hidden="false" customHeight="false" outlineLevel="0" collapsed="false">
      <c r="A163" s="75"/>
      <c r="B163" s="76"/>
      <c r="C163" s="76"/>
      <c r="D163" s="76"/>
      <c r="E163" s="76"/>
      <c r="F163" s="76"/>
      <c r="G163" s="78"/>
    </row>
    <row r="164" customFormat="false" ht="13.5" hidden="false" customHeight="false" outlineLevel="0" collapsed="false">
      <c r="A164" s="75"/>
      <c r="B164" s="76"/>
      <c r="C164" s="76"/>
      <c r="D164" s="76"/>
      <c r="E164" s="76"/>
      <c r="F164" s="76"/>
      <c r="G164" s="77"/>
    </row>
    <row r="165" customFormat="false" ht="13.5" hidden="false" customHeight="false" outlineLevel="0" collapsed="false">
      <c r="A165" s="75"/>
      <c r="B165" s="76"/>
      <c r="C165" s="76"/>
      <c r="D165" s="76"/>
      <c r="E165" s="76"/>
      <c r="F165" s="76"/>
      <c r="G165" s="77"/>
    </row>
    <row r="166" customFormat="false" ht="12.75" hidden="false" customHeight="false" outlineLevel="0" collapsed="false">
      <c r="A166" s="75"/>
      <c r="B166" s="76"/>
      <c r="C166" s="76"/>
      <c r="D166" s="76"/>
      <c r="E166" s="76"/>
      <c r="F166" s="76"/>
      <c r="G166" s="79"/>
    </row>
    <row r="167" customFormat="false" ht="12.75" hidden="false" customHeight="false" outlineLevel="0" collapsed="false">
      <c r="A167" s="75"/>
      <c r="B167" s="76"/>
      <c r="C167" s="76"/>
      <c r="D167" s="76"/>
      <c r="E167" s="76"/>
      <c r="F167" s="76"/>
      <c r="G167" s="79"/>
    </row>
    <row r="168" customFormat="false" ht="12.75" hidden="false" customHeight="false" outlineLevel="0" collapsed="false">
      <c r="A168" s="75"/>
      <c r="B168" s="76"/>
      <c r="C168" s="76"/>
      <c r="D168" s="76"/>
      <c r="E168" s="76"/>
      <c r="F168" s="76"/>
      <c r="G168" s="79"/>
    </row>
    <row r="169" customFormat="false" ht="12.75" hidden="false" customHeight="false" outlineLevel="0" collapsed="false">
      <c r="A169" s="75"/>
      <c r="B169" s="76"/>
      <c r="C169" s="76"/>
      <c r="D169" s="76"/>
      <c r="E169" s="76"/>
      <c r="F169" s="76"/>
      <c r="G169" s="79"/>
    </row>
    <row r="170" customFormat="false" ht="12.75" hidden="false" customHeight="false" outlineLevel="0" collapsed="false">
      <c r="A170" s="75"/>
      <c r="B170" s="76"/>
      <c r="C170" s="76"/>
      <c r="D170" s="76"/>
      <c r="E170" s="76"/>
      <c r="F170" s="76"/>
      <c r="G170" s="80"/>
    </row>
    <row r="171" customFormat="false" ht="13.5" hidden="false" customHeight="false" outlineLevel="0" collapsed="false">
      <c r="A171" s="75"/>
      <c r="B171" s="76"/>
      <c r="C171" s="76"/>
      <c r="D171" s="76"/>
      <c r="E171" s="76"/>
      <c r="F171" s="76"/>
      <c r="G171" s="77"/>
    </row>
    <row r="172" customFormat="false" ht="12.75" hidden="false" customHeight="false" outlineLevel="0" collapsed="false">
      <c r="A172" s="75"/>
      <c r="B172" s="76"/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A173" s="75"/>
      <c r="G173" s="79"/>
    </row>
    <row r="174" customFormat="false" ht="12.75" hidden="false" customHeight="false" outlineLevel="0" collapsed="false">
      <c r="A174" s="75"/>
      <c r="G174" s="79"/>
    </row>
    <row r="175" customFormat="false" ht="12.75" hidden="false" customHeight="false" outlineLevel="0" collapsed="false">
      <c r="A175" s="75"/>
      <c r="G175" s="79"/>
    </row>
    <row r="176" customFormat="false" ht="13.5" hidden="false" customHeight="false" outlineLevel="0" collapsed="false">
      <c r="A176" s="75"/>
      <c r="G176" s="77"/>
    </row>
    <row r="177" customFormat="false" ht="13.5" hidden="false" customHeight="false" outlineLevel="0" collapsed="false">
      <c r="A177" s="75"/>
      <c r="G177" s="77"/>
    </row>
    <row r="178" customFormat="false" ht="13.5" hidden="false" customHeight="false" outlineLevel="0" collapsed="false">
      <c r="A178" s="75"/>
      <c r="G178" s="77"/>
    </row>
    <row r="179" customFormat="false" ht="13.5" hidden="false" customHeight="false" outlineLevel="0" collapsed="false">
      <c r="G179" s="77"/>
    </row>
    <row r="180" customFormat="false" ht="13.5" hidden="false" customHeight="false" outlineLevel="0" collapsed="false">
      <c r="G180" s="77"/>
    </row>
    <row r="181" customFormat="false" ht="12.75" hidden="false" customHeight="false" outlineLevel="0" collapsed="false">
      <c r="G181" s="81"/>
    </row>
    <row r="182" customFormat="false" ht="12.75" hidden="false" customHeight="false" outlineLevel="0" collapsed="false">
      <c r="G182" s="81"/>
    </row>
    <row r="183" customFormat="false" ht="12.75" hidden="false" customHeight="false" outlineLevel="0" collapsed="false">
      <c r="G183" s="73"/>
    </row>
    <row r="184" customFormat="false" ht="12.75" hidden="false" customHeight="false" outlineLevel="0" collapsed="false">
      <c r="G184" s="73"/>
    </row>
    <row r="185" customFormat="false" ht="12.75" hidden="false" customHeight="false" outlineLevel="0" collapsed="false">
      <c r="G185" s="73"/>
    </row>
    <row r="186" customFormat="false" ht="12.75" hidden="false" customHeight="false" outlineLevel="0" collapsed="false">
      <c r="G186" s="73"/>
    </row>
    <row r="187" customFormat="false" ht="12.75" hidden="false" customHeight="false" outlineLevel="0" collapsed="false">
      <c r="G187" s="73"/>
    </row>
    <row r="188" customFormat="false" ht="12.75" hidden="false" customHeight="false" outlineLevel="0" collapsed="false">
      <c r="G188" s="73"/>
    </row>
    <row r="189" customFormat="false" ht="12.75" hidden="false" customHeight="false" outlineLevel="0" collapsed="false">
      <c r="G189" s="73"/>
    </row>
    <row r="190" customFormat="false" ht="12.75" hidden="false" customHeight="false" outlineLevel="0" collapsed="false">
      <c r="G190" s="73"/>
    </row>
    <row r="191" customFormat="false" ht="12.75" hidden="false" customHeight="false" outlineLevel="0" collapsed="false">
      <c r="G191" s="73"/>
    </row>
    <row r="192" customFormat="false" ht="12.75" hidden="false" customHeight="false" outlineLevel="0" collapsed="false">
      <c r="G192" s="73"/>
    </row>
    <row r="193" customFormat="false" ht="12.75" hidden="false" customHeight="false" outlineLevel="0" collapsed="false">
      <c r="G193" s="7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7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7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7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7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7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7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7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73"/>
    </row>
  </sheetData>
  <mergeCells count="20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53:F15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4-03-03T04:02:58Z</cp:lastPrinted>
  <dcterms:modified xsi:type="dcterms:W3CDTF">2025-02-27T09:04:20Z</dcterms:modified>
  <cp:revision>0</cp:revision>
  <dc:subject/>
  <dc:title/>
</cp:coreProperties>
</file>